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5">
  <si>
    <t xml:space="preserve">考核招聘编内专业技术人员综合成绩表</t>
  </si>
  <si>
    <t xml:space="preserve">序号</t>
  </si>
  <si>
    <t xml:space="preserve">考生姓名</t>
  </si>
  <si>
    <t xml:space="preserve">应聘岗位</t>
  </si>
  <si>
    <t xml:space="preserve">答辩</t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*70%</t>
    </r>
  </si>
  <si>
    <t xml:space="preserve">技能</t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*30%</t>
    </r>
  </si>
  <si>
    <t xml:space="preserve">总得分</t>
  </si>
  <si>
    <t xml:space="preserve">黄建国</t>
  </si>
  <si>
    <t xml:space="preserve">医务部</t>
  </si>
  <si>
    <t xml:space="preserve">王志晓</t>
  </si>
  <si>
    <t xml:space="preserve">邝向东</t>
  </si>
  <si>
    <t xml:space="preserve">内科（副高）</t>
  </si>
  <si>
    <t xml:space="preserve">姚玉娟</t>
  </si>
  <si>
    <t xml:space="preserve">缺考</t>
  </si>
  <si>
    <t xml:space="preserve">陈彬</t>
  </si>
  <si>
    <t xml:space="preserve">钟开义</t>
  </si>
  <si>
    <t xml:space="preserve">内科（主治）</t>
  </si>
  <si>
    <t xml:space="preserve">卢宏全</t>
  </si>
  <si>
    <t xml:space="preserve">赖振宇</t>
  </si>
  <si>
    <t xml:space="preserve">陈灵芝</t>
  </si>
  <si>
    <t xml:space="preserve">陈壮荣</t>
  </si>
  <si>
    <t xml:space="preserve">林开耀</t>
  </si>
  <si>
    <t xml:space="preserve">许振浪</t>
  </si>
  <si>
    <t xml:space="preserve">詹智晖</t>
  </si>
  <si>
    <t xml:space="preserve">蓝燕</t>
  </si>
  <si>
    <t xml:space="preserve">王慧</t>
  </si>
  <si>
    <t xml:space="preserve">黄伟</t>
  </si>
  <si>
    <t xml:space="preserve">吕琼秀</t>
  </si>
  <si>
    <t xml:space="preserve">周小敏</t>
  </si>
  <si>
    <t xml:space="preserve">黎秋香</t>
  </si>
  <si>
    <t xml:space="preserve">李梅桂</t>
  </si>
  <si>
    <t xml:space="preserve">李代美</t>
  </si>
  <si>
    <t xml:space="preserve">陈其珠</t>
  </si>
  <si>
    <t xml:space="preserve">朱倩桃</t>
  </si>
  <si>
    <t xml:space="preserve">麦壮艳</t>
  </si>
  <si>
    <t xml:space="preserve">秦玉春</t>
  </si>
  <si>
    <t xml:space="preserve">吴文汉</t>
  </si>
  <si>
    <t xml:space="preserve">黎宝仁</t>
  </si>
  <si>
    <t xml:space="preserve">林影</t>
  </si>
  <si>
    <t xml:space="preserve">羊壮绵</t>
  </si>
  <si>
    <t xml:space="preserve">赵圣吉</t>
  </si>
  <si>
    <t xml:space="preserve">尹丽丽</t>
  </si>
  <si>
    <t xml:space="preserve">赵建岗</t>
  </si>
  <si>
    <t xml:space="preserve">羊子伦</t>
  </si>
  <si>
    <t xml:space="preserve">赵高传</t>
  </si>
  <si>
    <t xml:space="preserve">张开华</t>
  </si>
  <si>
    <t xml:space="preserve">谢五菊</t>
  </si>
  <si>
    <t xml:space="preserve">陈南燕</t>
  </si>
  <si>
    <t xml:space="preserve">李春</t>
  </si>
  <si>
    <t xml:space="preserve">林明慧</t>
  </si>
  <si>
    <t xml:space="preserve">内科（硕士）</t>
  </si>
  <si>
    <t xml:space="preserve">程正</t>
  </si>
  <si>
    <t xml:space="preserve">马雪梅</t>
  </si>
  <si>
    <t xml:space="preserve">肖茜</t>
  </si>
  <si>
    <t xml:space="preserve">覃柳琼</t>
  </si>
  <si>
    <t xml:space="preserve">李定富</t>
  </si>
  <si>
    <t xml:space="preserve">检验科</t>
  </si>
  <si>
    <t xml:space="preserve">苏日多</t>
  </si>
  <si>
    <t xml:space="preserve">王世芳</t>
  </si>
  <si>
    <t xml:space="preserve">李炼</t>
  </si>
  <si>
    <t xml:space="preserve">护理</t>
  </si>
  <si>
    <t xml:space="preserve">符春梅</t>
  </si>
  <si>
    <t xml:space="preserve">欧日兰</t>
  </si>
  <si>
    <t xml:space="preserve">陈秀兰</t>
  </si>
  <si>
    <t xml:space="preserve">何秀菊</t>
  </si>
  <si>
    <t xml:space="preserve">陈秀花</t>
  </si>
  <si>
    <t xml:space="preserve">王登玲</t>
  </si>
  <si>
    <t xml:space="preserve">何彩柳</t>
  </si>
  <si>
    <t xml:space="preserve">王冬花</t>
  </si>
  <si>
    <t xml:space="preserve">迟晶</t>
  </si>
  <si>
    <t xml:space="preserve">冯焱</t>
  </si>
  <si>
    <t xml:space="preserve">尹春艳</t>
  </si>
  <si>
    <t xml:space="preserve">洪霁</t>
  </si>
  <si>
    <t xml:space="preserve">黎丽花</t>
  </si>
  <si>
    <t xml:space="preserve">谭叶杏</t>
  </si>
  <si>
    <t xml:space="preserve">罗琦霞</t>
  </si>
  <si>
    <t xml:space="preserve">王雪薇</t>
  </si>
  <si>
    <t xml:space="preserve">田爽</t>
  </si>
  <si>
    <t xml:space="preserve">吴培华</t>
  </si>
  <si>
    <t xml:space="preserve">信息科</t>
  </si>
  <si>
    <t xml:space="preserve">张威</t>
  </si>
  <si>
    <t xml:space="preserve">吴远</t>
  </si>
  <si>
    <t xml:space="preserve">王国庆</t>
  </si>
  <si>
    <t xml:space="preserve">袁军</t>
  </si>
  <si>
    <t xml:space="preserve">成建平</t>
  </si>
  <si>
    <t xml:space="preserve">外科（副高）</t>
  </si>
  <si>
    <t xml:space="preserve">刘海华</t>
  </si>
  <si>
    <t xml:space="preserve">林喜风</t>
  </si>
  <si>
    <t xml:space="preserve">外科（主治）</t>
  </si>
  <si>
    <t xml:space="preserve">吴运桥</t>
  </si>
  <si>
    <t xml:space="preserve">邹裕海</t>
  </si>
  <si>
    <t xml:space="preserve">张恒林</t>
  </si>
  <si>
    <t xml:space="preserve">韩富光</t>
  </si>
  <si>
    <t xml:space="preserve">刘景新</t>
  </si>
  <si>
    <t xml:space="preserve">智明明</t>
  </si>
  <si>
    <t xml:space="preserve">符仕康</t>
  </si>
  <si>
    <t xml:space="preserve">江振剑</t>
  </si>
  <si>
    <t xml:space="preserve">武超波</t>
  </si>
  <si>
    <t xml:space="preserve">姜军</t>
  </si>
  <si>
    <t xml:space="preserve">吴钟其</t>
  </si>
  <si>
    <t xml:space="preserve">黄玉婷</t>
  </si>
  <si>
    <t xml:space="preserve">外科（硕士）</t>
  </si>
  <si>
    <t xml:space="preserve">沈婕</t>
  </si>
  <si>
    <t xml:space="preserve">妇产科（副高）</t>
  </si>
  <si>
    <t xml:space="preserve">李洪忠</t>
  </si>
  <si>
    <t xml:space="preserve">陈真</t>
  </si>
  <si>
    <t xml:space="preserve">妇产科（主治）</t>
  </si>
  <si>
    <t xml:space="preserve">林元</t>
  </si>
  <si>
    <t xml:space="preserve">兰代群</t>
  </si>
  <si>
    <t xml:space="preserve">邓森灵</t>
  </si>
  <si>
    <t xml:space="preserve">薛万兴</t>
  </si>
  <si>
    <t xml:space="preserve">王慧玲</t>
  </si>
  <si>
    <t xml:space="preserve">符春丽</t>
  </si>
  <si>
    <t xml:space="preserve">苏红娥</t>
  </si>
  <si>
    <t xml:space="preserve">张彩玩</t>
  </si>
  <si>
    <t xml:space="preserve">李如伟</t>
  </si>
  <si>
    <t xml:space="preserve">儿科</t>
  </si>
  <si>
    <t xml:space="preserve">王丽珍</t>
  </si>
  <si>
    <t xml:space="preserve">吴智刚</t>
  </si>
  <si>
    <t xml:space="preserve">康复医学科</t>
  </si>
  <si>
    <t xml:space="preserve">梁慧</t>
  </si>
  <si>
    <t xml:space="preserve">钟育武</t>
  </si>
  <si>
    <t xml:space="preserve">急诊科</t>
  </si>
  <si>
    <t xml:space="preserve">符密</t>
  </si>
  <si>
    <t xml:space="preserve">眼科</t>
  </si>
  <si>
    <t xml:space="preserve">何福桃</t>
  </si>
  <si>
    <t xml:space="preserve">岑育健</t>
  </si>
  <si>
    <t xml:space="preserve">眼科（硕士）</t>
  </si>
  <si>
    <t xml:space="preserve">刘东升</t>
  </si>
  <si>
    <t xml:space="preserve">中医科</t>
  </si>
  <si>
    <t xml:space="preserve">杨垂清</t>
  </si>
  <si>
    <t xml:space="preserve">黄爱姿</t>
  </si>
  <si>
    <t xml:space="preserve">周笔峰</t>
  </si>
  <si>
    <t xml:space="preserve">超声科</t>
  </si>
  <si>
    <t xml:space="preserve">郑维秀</t>
  </si>
  <si>
    <t xml:space="preserve">廖薇薇</t>
  </si>
  <si>
    <t xml:space="preserve">曾勇</t>
  </si>
  <si>
    <t xml:space="preserve">放射科（副高）</t>
  </si>
  <si>
    <t xml:space="preserve">郑庆中</t>
  </si>
  <si>
    <t xml:space="preserve">放射科（主治）</t>
  </si>
  <si>
    <t xml:space="preserve">吴勇</t>
  </si>
  <si>
    <t xml:space="preserve">麻醉科</t>
  </si>
  <si>
    <t xml:space="preserve">李成洁</t>
  </si>
  <si>
    <t xml:space="preserve">冷方源</t>
  </si>
  <si>
    <t xml:space="preserve">陈爱鸾</t>
  </si>
  <si>
    <t xml:space="preserve">王焕</t>
  </si>
  <si>
    <t xml:space="preserve">陈海</t>
  </si>
  <si>
    <t xml:space="preserve">药剂科（主管）</t>
  </si>
  <si>
    <t xml:space="preserve">李华敏</t>
  </si>
  <si>
    <t xml:space="preserve">简献玲</t>
  </si>
  <si>
    <t xml:space="preserve">符艳丽</t>
  </si>
  <si>
    <t xml:space="preserve">祁春芳</t>
  </si>
  <si>
    <t xml:space="preserve">符孝杰</t>
  </si>
  <si>
    <t xml:space="preserve">张利梅</t>
  </si>
  <si>
    <t xml:space="preserve">药剂科（硕士）</t>
  </si>
  <si>
    <t xml:space="preserve">邱霖</t>
  </si>
  <si>
    <t xml:space="preserve">审计科</t>
  </si>
  <si>
    <t xml:space="preserve">黄莉芳</t>
  </si>
  <si>
    <t xml:space="preserve">心电图</t>
  </si>
  <si>
    <t xml:space="preserve">冯慧</t>
  </si>
  <si>
    <t xml:space="preserve">王睿</t>
  </si>
  <si>
    <t xml:space="preserve">陆燕夏</t>
  </si>
  <si>
    <t xml:space="preserve">院感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24"/>
    <col collapsed="false" customWidth="true" hidden="false" outlineLevel="0" max="3" min="3" style="1" width="16.74"/>
    <col collapsed="false" customWidth="true" hidden="false" outlineLevel="0" max="4" min="4" style="1" width="9.24"/>
    <col collapsed="false" customWidth="true" hidden="false" outlineLevel="0" max="5" min="5" style="1" width="12.62"/>
    <col collapsed="false" customWidth="true" hidden="false" outlineLevel="0" max="6" min="6" style="2" width="9.5"/>
    <col collapsed="false" customWidth="true" hidden="false" outlineLevel="0" max="7" min="7" style="1" width="12.36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.25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83</v>
      </c>
      <c r="E3" s="6" t="n">
        <f aca="false">D3*0.7</f>
        <v>58.1</v>
      </c>
      <c r="F3" s="6" t="n">
        <v>97.25</v>
      </c>
      <c r="G3" s="6" t="n">
        <f aca="false">F3*0.3</f>
        <v>29.175</v>
      </c>
      <c r="H3" s="8" t="n">
        <f aca="false">G3+E3</f>
        <v>87.275</v>
      </c>
    </row>
    <row r="4" customFormat="false" ht="20.25" hidden="false" customHeight="true" outlineLevel="0" collapsed="false">
      <c r="A4" s="6" t="n">
        <v>2</v>
      </c>
      <c r="B4" s="9" t="s">
        <v>11</v>
      </c>
      <c r="C4" s="9" t="s">
        <v>10</v>
      </c>
      <c r="D4" s="9" t="n">
        <v>63</v>
      </c>
      <c r="E4" s="9" t="n">
        <f aca="false">D4*0.7</f>
        <v>44.1</v>
      </c>
      <c r="F4" s="9" t="n">
        <v>53.5</v>
      </c>
      <c r="G4" s="9" t="n">
        <f aca="false">F4*0.3</f>
        <v>16.05</v>
      </c>
      <c r="H4" s="10" t="n">
        <f aca="false">G4+E4</f>
        <v>60.15</v>
      </c>
    </row>
    <row r="5" customFormat="false" ht="20.25" hidden="false" customHeight="true" outlineLevel="0" collapsed="false">
      <c r="A5" s="6" t="n">
        <v>3</v>
      </c>
      <c r="B5" s="11" t="s">
        <v>12</v>
      </c>
      <c r="C5" s="7" t="s">
        <v>13</v>
      </c>
      <c r="D5" s="12" t="n">
        <v>63.3</v>
      </c>
      <c r="E5" s="12" t="n">
        <f aca="false">D5*0.7</f>
        <v>44.31</v>
      </c>
      <c r="F5" s="13" t="n">
        <v>69</v>
      </c>
      <c r="G5" s="12" t="n">
        <f aca="false">F5*0.3</f>
        <v>20.7</v>
      </c>
      <c r="H5" s="5" t="n">
        <f aca="false">G5+E5</f>
        <v>65.01</v>
      </c>
    </row>
    <row r="6" customFormat="false" ht="20.25" hidden="false" customHeight="true" outlineLevel="0" collapsed="false">
      <c r="A6" s="6" t="n">
        <v>4</v>
      </c>
      <c r="B6" s="14" t="s">
        <v>14</v>
      </c>
      <c r="C6" s="9" t="s">
        <v>13</v>
      </c>
      <c r="D6" s="15" t="n">
        <v>52.3</v>
      </c>
      <c r="E6" s="15" t="n">
        <f aca="false">D6*0.7</f>
        <v>36.61</v>
      </c>
      <c r="F6" s="16" t="s">
        <v>15</v>
      </c>
      <c r="G6" s="16" t="n">
        <v>0</v>
      </c>
      <c r="H6" s="17" t="n">
        <f aca="false">G6+E6</f>
        <v>36.61</v>
      </c>
    </row>
    <row r="7" customFormat="false" ht="20.25" hidden="false" customHeight="true" outlineLevel="0" collapsed="false">
      <c r="A7" s="6" t="n">
        <v>5</v>
      </c>
      <c r="B7" s="14" t="s">
        <v>16</v>
      </c>
      <c r="C7" s="9" t="s">
        <v>13</v>
      </c>
      <c r="D7" s="16" t="n">
        <v>52</v>
      </c>
      <c r="E7" s="16" t="n">
        <f aca="false">D7*0.7</f>
        <v>36.4</v>
      </c>
      <c r="F7" s="16" t="n">
        <v>52</v>
      </c>
      <c r="G7" s="16" t="n">
        <f aca="false">F7*0.3</f>
        <v>15.6</v>
      </c>
      <c r="H7" s="17" t="n">
        <f aca="false">G7+E7</f>
        <v>52</v>
      </c>
    </row>
    <row r="8" customFormat="false" ht="20.25" hidden="false" customHeight="true" outlineLevel="0" collapsed="false">
      <c r="A8" s="6" t="n">
        <v>6</v>
      </c>
      <c r="B8" s="11" t="s">
        <v>17</v>
      </c>
      <c r="C8" s="7" t="s">
        <v>18</v>
      </c>
      <c r="D8" s="12" t="n">
        <v>79.3</v>
      </c>
      <c r="E8" s="12" t="n">
        <f aca="false">D8*0.7</f>
        <v>55.51</v>
      </c>
      <c r="F8" s="12" t="n">
        <v>97.5</v>
      </c>
      <c r="G8" s="12" t="n">
        <f aca="false">F8*0.3</f>
        <v>29.25</v>
      </c>
      <c r="H8" s="5" t="n">
        <f aca="false">G8+E8</f>
        <v>84.76</v>
      </c>
    </row>
    <row r="9" customFormat="false" ht="20.25" hidden="false" customHeight="true" outlineLevel="0" collapsed="false">
      <c r="A9" s="6" t="n">
        <v>7</v>
      </c>
      <c r="B9" s="11" t="s">
        <v>19</v>
      </c>
      <c r="C9" s="7" t="s">
        <v>18</v>
      </c>
      <c r="D9" s="12" t="n">
        <v>80.8</v>
      </c>
      <c r="E9" s="12" t="n">
        <f aca="false">D9*0.7</f>
        <v>56.56</v>
      </c>
      <c r="F9" s="12" t="n">
        <v>84</v>
      </c>
      <c r="G9" s="12" t="n">
        <f aca="false">F9*0.3</f>
        <v>25.2</v>
      </c>
      <c r="H9" s="5" t="n">
        <f aca="false">G9+E9</f>
        <v>81.76</v>
      </c>
    </row>
    <row r="10" customFormat="false" ht="20.25" hidden="false" customHeight="true" outlineLevel="0" collapsed="false">
      <c r="A10" s="6" t="n">
        <v>8</v>
      </c>
      <c r="B10" s="11" t="s">
        <v>20</v>
      </c>
      <c r="C10" s="7" t="s">
        <v>18</v>
      </c>
      <c r="D10" s="12" t="n">
        <v>79</v>
      </c>
      <c r="E10" s="12" t="n">
        <f aca="false">D10*0.7</f>
        <v>55.3</v>
      </c>
      <c r="F10" s="12" t="n">
        <v>85.5</v>
      </c>
      <c r="G10" s="12" t="n">
        <f aca="false">F10*0.3</f>
        <v>25.65</v>
      </c>
      <c r="H10" s="5" t="n">
        <f aca="false">G10+E10</f>
        <v>80.95</v>
      </c>
    </row>
    <row r="11" customFormat="false" ht="20.25" hidden="false" customHeight="true" outlineLevel="0" collapsed="false">
      <c r="A11" s="6" t="n">
        <v>9</v>
      </c>
      <c r="B11" s="11" t="s">
        <v>21</v>
      </c>
      <c r="C11" s="7" t="s">
        <v>18</v>
      </c>
      <c r="D11" s="12" t="n">
        <v>77.7</v>
      </c>
      <c r="E11" s="12" t="n">
        <f aca="false">D11*0.7</f>
        <v>54.39</v>
      </c>
      <c r="F11" s="12" t="n">
        <v>84</v>
      </c>
      <c r="G11" s="12" t="n">
        <f aca="false">F11*0.3</f>
        <v>25.2</v>
      </c>
      <c r="H11" s="5" t="n">
        <f aca="false">G11+E11</f>
        <v>79.59</v>
      </c>
    </row>
    <row r="12" customFormat="false" ht="20.25" hidden="false" customHeight="true" outlineLevel="0" collapsed="false">
      <c r="A12" s="6" t="n">
        <v>10</v>
      </c>
      <c r="B12" s="11" t="s">
        <v>22</v>
      </c>
      <c r="C12" s="7" t="s">
        <v>18</v>
      </c>
      <c r="D12" s="12" t="n">
        <v>76.6</v>
      </c>
      <c r="E12" s="12" t="n">
        <f aca="false">D12*0.7</f>
        <v>53.62</v>
      </c>
      <c r="F12" s="12" t="n">
        <v>84.5</v>
      </c>
      <c r="G12" s="12" t="n">
        <f aca="false">F12*0.3</f>
        <v>25.35</v>
      </c>
      <c r="H12" s="5" t="n">
        <f aca="false">G12+E12</f>
        <v>78.97</v>
      </c>
    </row>
    <row r="13" customFormat="false" ht="20.25" hidden="false" customHeight="true" outlineLevel="0" collapsed="false">
      <c r="A13" s="6" t="n">
        <v>11</v>
      </c>
      <c r="B13" s="11" t="s">
        <v>23</v>
      </c>
      <c r="C13" s="7" t="s">
        <v>18</v>
      </c>
      <c r="D13" s="12" t="n">
        <v>76.3</v>
      </c>
      <c r="E13" s="12" t="n">
        <f aca="false">D13*0.7</f>
        <v>53.41</v>
      </c>
      <c r="F13" s="12" t="n">
        <v>81</v>
      </c>
      <c r="G13" s="12" t="n">
        <f aca="false">F13*0.3</f>
        <v>24.3</v>
      </c>
      <c r="H13" s="5" t="n">
        <f aca="false">G13+E13</f>
        <v>77.71</v>
      </c>
    </row>
    <row r="14" customFormat="false" ht="20.25" hidden="false" customHeight="true" outlineLevel="0" collapsed="false">
      <c r="A14" s="6" t="n">
        <v>12</v>
      </c>
      <c r="B14" s="11" t="s">
        <v>24</v>
      </c>
      <c r="C14" s="7" t="s">
        <v>18</v>
      </c>
      <c r="D14" s="12" t="n">
        <v>71.7</v>
      </c>
      <c r="E14" s="12" t="n">
        <f aca="false">D14*0.7</f>
        <v>50.19</v>
      </c>
      <c r="F14" s="12" t="n">
        <v>91</v>
      </c>
      <c r="G14" s="12" t="n">
        <f aca="false">F14*0.3</f>
        <v>27.3</v>
      </c>
      <c r="H14" s="5" t="n">
        <f aca="false">G14+E14</f>
        <v>77.49</v>
      </c>
    </row>
    <row r="15" customFormat="false" ht="20.25" hidden="false" customHeight="true" outlineLevel="0" collapsed="false">
      <c r="A15" s="6" t="n">
        <v>13</v>
      </c>
      <c r="B15" s="11" t="s">
        <v>25</v>
      </c>
      <c r="C15" s="7" t="s">
        <v>18</v>
      </c>
      <c r="D15" s="12" t="n">
        <v>70.7</v>
      </c>
      <c r="E15" s="12" t="n">
        <f aca="false">D15*0.7</f>
        <v>49.49</v>
      </c>
      <c r="F15" s="12" t="n">
        <v>92</v>
      </c>
      <c r="G15" s="12" t="n">
        <f aca="false">F15*0.3</f>
        <v>27.6</v>
      </c>
      <c r="H15" s="5" t="n">
        <f aca="false">G15+E15</f>
        <v>77.09</v>
      </c>
    </row>
    <row r="16" customFormat="false" ht="20.25" hidden="false" customHeight="true" outlineLevel="0" collapsed="false">
      <c r="A16" s="6" t="n">
        <v>14</v>
      </c>
      <c r="B16" s="11" t="s">
        <v>26</v>
      </c>
      <c r="C16" s="7" t="s">
        <v>18</v>
      </c>
      <c r="D16" s="12" t="n">
        <v>73.7</v>
      </c>
      <c r="E16" s="12" t="n">
        <f aca="false">D16*0.7</f>
        <v>51.59</v>
      </c>
      <c r="F16" s="12" t="n">
        <v>85</v>
      </c>
      <c r="G16" s="12" t="n">
        <f aca="false">F16*0.3</f>
        <v>25.5</v>
      </c>
      <c r="H16" s="5" t="n">
        <f aca="false">G16+E16</f>
        <v>77.09</v>
      </c>
    </row>
    <row r="17" customFormat="false" ht="20.25" hidden="false" customHeight="true" outlineLevel="0" collapsed="false">
      <c r="A17" s="6" t="n">
        <v>15</v>
      </c>
      <c r="B17" s="11" t="s">
        <v>27</v>
      </c>
      <c r="C17" s="7" t="s">
        <v>18</v>
      </c>
      <c r="D17" s="12" t="n">
        <v>73.3</v>
      </c>
      <c r="E17" s="12" t="n">
        <f aca="false">D17*0.7</f>
        <v>51.31</v>
      </c>
      <c r="F17" s="12" t="n">
        <v>79</v>
      </c>
      <c r="G17" s="12" t="n">
        <f aca="false">F17*0.3</f>
        <v>23.7</v>
      </c>
      <c r="H17" s="5" t="n">
        <f aca="false">G17+E17</f>
        <v>75.01</v>
      </c>
    </row>
    <row r="18" customFormat="false" ht="20.25" hidden="false" customHeight="true" outlineLevel="0" collapsed="false">
      <c r="A18" s="6" t="n">
        <v>16</v>
      </c>
      <c r="B18" s="11" t="s">
        <v>28</v>
      </c>
      <c r="C18" s="7" t="s">
        <v>18</v>
      </c>
      <c r="D18" s="12" t="n">
        <v>70</v>
      </c>
      <c r="E18" s="12" t="n">
        <f aca="false">D18*0.7</f>
        <v>49</v>
      </c>
      <c r="F18" s="12" t="n">
        <v>85.5</v>
      </c>
      <c r="G18" s="12" t="n">
        <f aca="false">F18*0.3</f>
        <v>25.65</v>
      </c>
      <c r="H18" s="5" t="n">
        <f aca="false">G18+E18</f>
        <v>74.65</v>
      </c>
    </row>
    <row r="19" customFormat="false" ht="20.25" hidden="false" customHeight="true" outlineLevel="0" collapsed="false">
      <c r="A19" s="6" t="n">
        <v>17</v>
      </c>
      <c r="B19" s="11" t="s">
        <v>29</v>
      </c>
      <c r="C19" s="7" t="s">
        <v>18</v>
      </c>
      <c r="D19" s="12" t="n">
        <v>72</v>
      </c>
      <c r="E19" s="12" t="n">
        <f aca="false">D19*0.7</f>
        <v>50.4</v>
      </c>
      <c r="F19" s="12" t="n">
        <v>80</v>
      </c>
      <c r="G19" s="12" t="n">
        <f aca="false">F19*0.3</f>
        <v>24</v>
      </c>
      <c r="H19" s="5" t="n">
        <f aca="false">G19+E19</f>
        <v>74.4</v>
      </c>
    </row>
    <row r="20" customFormat="false" ht="20.25" hidden="false" customHeight="true" outlineLevel="0" collapsed="false">
      <c r="A20" s="6" t="n">
        <v>18</v>
      </c>
      <c r="B20" s="11" t="s">
        <v>30</v>
      </c>
      <c r="C20" s="7" t="s">
        <v>18</v>
      </c>
      <c r="D20" s="12" t="n">
        <v>71</v>
      </c>
      <c r="E20" s="12" t="n">
        <f aca="false">D20*0.7</f>
        <v>49.7</v>
      </c>
      <c r="F20" s="12" t="n">
        <v>80</v>
      </c>
      <c r="G20" s="12" t="n">
        <f aca="false">F20*0.3</f>
        <v>24</v>
      </c>
      <c r="H20" s="5" t="n">
        <f aca="false">G20+E20</f>
        <v>73.7</v>
      </c>
    </row>
    <row r="21" customFormat="false" ht="20.25" hidden="false" customHeight="true" outlineLevel="0" collapsed="false">
      <c r="A21" s="6" t="n">
        <v>19</v>
      </c>
      <c r="B21" s="11" t="s">
        <v>31</v>
      </c>
      <c r="C21" s="7" t="s">
        <v>18</v>
      </c>
      <c r="D21" s="12" t="n">
        <v>66</v>
      </c>
      <c r="E21" s="12" t="n">
        <f aca="false">D21*0.7</f>
        <v>46.2</v>
      </c>
      <c r="F21" s="12" t="n">
        <v>85</v>
      </c>
      <c r="G21" s="12" t="n">
        <f aca="false">F21*0.3</f>
        <v>25.5</v>
      </c>
      <c r="H21" s="5" t="n">
        <f aca="false">G21+E21</f>
        <v>71.7</v>
      </c>
    </row>
    <row r="22" customFormat="false" ht="20.25" hidden="false" customHeight="true" outlineLevel="0" collapsed="false">
      <c r="A22" s="6" t="n">
        <v>20</v>
      </c>
      <c r="B22" s="11" t="s">
        <v>32</v>
      </c>
      <c r="C22" s="7" t="s">
        <v>18</v>
      </c>
      <c r="D22" s="12" t="n">
        <v>65.7</v>
      </c>
      <c r="E22" s="12" t="n">
        <f aca="false">D22*0.7</f>
        <v>45.99</v>
      </c>
      <c r="F22" s="12" t="n">
        <v>85.5</v>
      </c>
      <c r="G22" s="12" t="n">
        <f aca="false">F22*0.3</f>
        <v>25.65</v>
      </c>
      <c r="H22" s="5" t="n">
        <f aca="false">G22+E22</f>
        <v>71.64</v>
      </c>
    </row>
    <row r="23" customFormat="false" ht="20.25" hidden="false" customHeight="true" outlineLevel="0" collapsed="false">
      <c r="A23" s="6" t="n">
        <v>21</v>
      </c>
      <c r="B23" s="11" t="s">
        <v>33</v>
      </c>
      <c r="C23" s="7" t="s">
        <v>18</v>
      </c>
      <c r="D23" s="12" t="n">
        <v>66.7</v>
      </c>
      <c r="E23" s="12" t="n">
        <f aca="false">D23*0.7</f>
        <v>46.69</v>
      </c>
      <c r="F23" s="12" t="n">
        <v>80</v>
      </c>
      <c r="G23" s="12" t="n">
        <f aca="false">F23*0.3</f>
        <v>24</v>
      </c>
      <c r="H23" s="5" t="n">
        <f aca="false">G23+E23</f>
        <v>70.69</v>
      </c>
    </row>
    <row r="24" customFormat="false" ht="20.25" hidden="false" customHeight="true" outlineLevel="0" collapsed="false">
      <c r="A24" s="6" t="n">
        <v>22</v>
      </c>
      <c r="B24" s="11" t="s">
        <v>34</v>
      </c>
      <c r="C24" s="7" t="s">
        <v>18</v>
      </c>
      <c r="D24" s="12" t="n">
        <v>66</v>
      </c>
      <c r="E24" s="12" t="n">
        <f aca="false">D24*0.7</f>
        <v>46.2</v>
      </c>
      <c r="F24" s="12" t="n">
        <v>81.5</v>
      </c>
      <c r="G24" s="12" t="n">
        <f aca="false">F24*0.3</f>
        <v>24.45</v>
      </c>
      <c r="H24" s="5" t="n">
        <f aca="false">G24+E24</f>
        <v>70.65</v>
      </c>
    </row>
    <row r="25" customFormat="false" ht="20.25" hidden="false" customHeight="true" outlineLevel="0" collapsed="false">
      <c r="A25" s="6" t="n">
        <v>23</v>
      </c>
      <c r="B25" s="11" t="s">
        <v>35</v>
      </c>
      <c r="C25" s="7" t="s">
        <v>18</v>
      </c>
      <c r="D25" s="12" t="n">
        <v>65.7</v>
      </c>
      <c r="E25" s="12" t="n">
        <f aca="false">D25*0.7</f>
        <v>45.99</v>
      </c>
      <c r="F25" s="12" t="n">
        <v>81</v>
      </c>
      <c r="G25" s="12" t="n">
        <f aca="false">F25*0.3</f>
        <v>24.3</v>
      </c>
      <c r="H25" s="5" t="n">
        <f aca="false">G25+E25</f>
        <v>70.29</v>
      </c>
    </row>
    <row r="26" customFormat="false" ht="20.25" hidden="false" customHeight="true" outlineLevel="0" collapsed="false">
      <c r="A26" s="6" t="n">
        <v>24</v>
      </c>
      <c r="B26" s="11" t="s">
        <v>36</v>
      </c>
      <c r="C26" s="7" t="s">
        <v>18</v>
      </c>
      <c r="D26" s="12" t="n">
        <v>65</v>
      </c>
      <c r="E26" s="12" t="n">
        <f aca="false">D26*0.7</f>
        <v>45.5</v>
      </c>
      <c r="F26" s="12" t="n">
        <v>82.5</v>
      </c>
      <c r="G26" s="12" t="n">
        <f aca="false">F26*0.3</f>
        <v>24.75</v>
      </c>
      <c r="H26" s="5" t="n">
        <f aca="false">G26+E26</f>
        <v>70.25</v>
      </c>
    </row>
    <row r="27" customFormat="false" ht="20.25" hidden="false" customHeight="true" outlineLevel="0" collapsed="false">
      <c r="A27" s="6" t="n">
        <v>25</v>
      </c>
      <c r="B27" s="11" t="s">
        <v>37</v>
      </c>
      <c r="C27" s="7" t="s">
        <v>18</v>
      </c>
      <c r="D27" s="12" t="n">
        <v>63</v>
      </c>
      <c r="E27" s="12" t="n">
        <f aca="false">D27*0.7</f>
        <v>44.1</v>
      </c>
      <c r="F27" s="12" t="n">
        <v>86</v>
      </c>
      <c r="G27" s="12" t="n">
        <f aca="false">F27*0.3</f>
        <v>25.8</v>
      </c>
      <c r="H27" s="5" t="n">
        <f aca="false">G27+E27</f>
        <v>69.9</v>
      </c>
    </row>
    <row r="28" customFormat="false" ht="20.25" hidden="false" customHeight="true" outlineLevel="0" collapsed="false">
      <c r="A28" s="6" t="n">
        <v>26</v>
      </c>
      <c r="B28" s="11" t="s">
        <v>38</v>
      </c>
      <c r="C28" s="7" t="s">
        <v>18</v>
      </c>
      <c r="D28" s="12" t="n">
        <v>64</v>
      </c>
      <c r="E28" s="12" t="n">
        <f aca="false">D28*0.7</f>
        <v>44.8</v>
      </c>
      <c r="F28" s="12" t="n">
        <v>77.5</v>
      </c>
      <c r="G28" s="12" t="n">
        <f aca="false">F28*0.3</f>
        <v>23.25</v>
      </c>
      <c r="H28" s="5" t="n">
        <f aca="false">G28+E28</f>
        <v>68.05</v>
      </c>
    </row>
    <row r="29" customFormat="false" ht="20.25" hidden="false" customHeight="true" outlineLevel="0" collapsed="false">
      <c r="A29" s="6" t="n">
        <v>27</v>
      </c>
      <c r="B29" s="11" t="s">
        <v>39</v>
      </c>
      <c r="C29" s="7" t="s">
        <v>18</v>
      </c>
      <c r="D29" s="12" t="n">
        <v>61.3</v>
      </c>
      <c r="E29" s="12" t="n">
        <f aca="false">D29*0.7</f>
        <v>42.91</v>
      </c>
      <c r="F29" s="12" t="n">
        <v>82.5</v>
      </c>
      <c r="G29" s="12" t="n">
        <f aca="false">F29*0.3</f>
        <v>24.75</v>
      </c>
      <c r="H29" s="5" t="n">
        <f aca="false">G29+E29</f>
        <v>67.66</v>
      </c>
    </row>
    <row r="30" customFormat="false" ht="20.25" hidden="false" customHeight="true" outlineLevel="0" collapsed="false">
      <c r="A30" s="6" t="n">
        <v>28</v>
      </c>
      <c r="B30" s="11" t="s">
        <v>40</v>
      </c>
      <c r="C30" s="7" t="s">
        <v>18</v>
      </c>
      <c r="D30" s="12" t="n">
        <v>60</v>
      </c>
      <c r="E30" s="12" t="n">
        <f aca="false">D30*0.7</f>
        <v>42</v>
      </c>
      <c r="F30" s="12" t="n">
        <v>85.5</v>
      </c>
      <c r="G30" s="12" t="n">
        <f aca="false">F30*0.3</f>
        <v>25.65</v>
      </c>
      <c r="H30" s="5" t="n">
        <f aca="false">G30+E30</f>
        <v>67.65</v>
      </c>
    </row>
    <row r="31" customFormat="false" ht="20.25" hidden="false" customHeight="true" outlineLevel="0" collapsed="false">
      <c r="A31" s="6" t="n">
        <v>29</v>
      </c>
      <c r="B31" s="14" t="s">
        <v>41</v>
      </c>
      <c r="C31" s="9" t="s">
        <v>18</v>
      </c>
      <c r="D31" s="16" t="n">
        <v>70.3</v>
      </c>
      <c r="E31" s="16" t="n">
        <f aca="false">D31*0.7</f>
        <v>49.21</v>
      </c>
      <c r="F31" s="16" t="n">
        <v>61</v>
      </c>
      <c r="G31" s="16" t="n">
        <f aca="false">F31*0.3</f>
        <v>18.3</v>
      </c>
      <c r="H31" s="17" t="n">
        <f aca="false">G31+E31</f>
        <v>67.51</v>
      </c>
    </row>
    <row r="32" customFormat="false" ht="20.25" hidden="false" customHeight="true" outlineLevel="0" collapsed="false">
      <c r="A32" s="6" t="n">
        <v>30</v>
      </c>
      <c r="B32" s="14" t="s">
        <v>42</v>
      </c>
      <c r="C32" s="9" t="s">
        <v>18</v>
      </c>
      <c r="D32" s="16" t="n">
        <v>69</v>
      </c>
      <c r="E32" s="16" t="n">
        <f aca="false">D32*0.7</f>
        <v>48.3</v>
      </c>
      <c r="F32" s="16" t="n">
        <v>63</v>
      </c>
      <c r="G32" s="16" t="n">
        <f aca="false">F32*0.3</f>
        <v>18.9</v>
      </c>
      <c r="H32" s="17" t="n">
        <f aca="false">G32+E32</f>
        <v>67.2</v>
      </c>
    </row>
    <row r="33" customFormat="false" ht="20.25" hidden="false" customHeight="true" outlineLevel="0" collapsed="false">
      <c r="A33" s="6" t="n">
        <v>31</v>
      </c>
      <c r="B33" s="14" t="s">
        <v>43</v>
      </c>
      <c r="C33" s="9" t="s">
        <v>18</v>
      </c>
      <c r="D33" s="16" t="n">
        <v>69</v>
      </c>
      <c r="E33" s="16" t="n">
        <f aca="false">D33*0.7</f>
        <v>48.3</v>
      </c>
      <c r="F33" s="16" t="n">
        <v>62</v>
      </c>
      <c r="G33" s="16" t="n">
        <f aca="false">F33*0.3</f>
        <v>18.6</v>
      </c>
      <c r="H33" s="17" t="n">
        <f aca="false">G33+E33</f>
        <v>66.9</v>
      </c>
    </row>
    <row r="34" customFormat="false" ht="20.25" hidden="false" customHeight="true" outlineLevel="0" collapsed="false">
      <c r="A34" s="6" t="n">
        <v>32</v>
      </c>
      <c r="B34" s="14" t="s">
        <v>44</v>
      </c>
      <c r="C34" s="9" t="s">
        <v>18</v>
      </c>
      <c r="D34" s="16" t="n">
        <v>70.7</v>
      </c>
      <c r="E34" s="16" t="n">
        <f aca="false">D34*0.7</f>
        <v>49.49</v>
      </c>
      <c r="F34" s="16" t="n">
        <v>58</v>
      </c>
      <c r="G34" s="16" t="n">
        <f aca="false">F34*0.3</f>
        <v>17.4</v>
      </c>
      <c r="H34" s="17" t="n">
        <f aca="false">G34+E34</f>
        <v>66.89</v>
      </c>
    </row>
    <row r="35" customFormat="false" ht="20.25" hidden="false" customHeight="true" outlineLevel="0" collapsed="false">
      <c r="A35" s="6" t="n">
        <v>33</v>
      </c>
      <c r="B35" s="14" t="s">
        <v>45</v>
      </c>
      <c r="C35" s="9" t="s">
        <v>18</v>
      </c>
      <c r="D35" s="16" t="n">
        <v>65.5</v>
      </c>
      <c r="E35" s="16" t="n">
        <f aca="false">D35*0.7</f>
        <v>45.85</v>
      </c>
      <c r="F35" s="16" t="n">
        <v>68.5</v>
      </c>
      <c r="G35" s="16" t="n">
        <f aca="false">F35*0.3</f>
        <v>20.55</v>
      </c>
      <c r="H35" s="17" t="n">
        <f aca="false">G35+E35</f>
        <v>66.4</v>
      </c>
    </row>
    <row r="36" customFormat="false" ht="20.25" hidden="false" customHeight="true" outlineLevel="0" collapsed="false">
      <c r="A36" s="6" t="n">
        <v>34</v>
      </c>
      <c r="B36" s="14" t="s">
        <v>46</v>
      </c>
      <c r="C36" s="9" t="s">
        <v>18</v>
      </c>
      <c r="D36" s="16" t="n">
        <v>59.3</v>
      </c>
      <c r="E36" s="16" t="n">
        <f aca="false">D36*0.7</f>
        <v>41.51</v>
      </c>
      <c r="F36" s="16" t="n">
        <v>81.5</v>
      </c>
      <c r="G36" s="16" t="n">
        <f aca="false">F36*0.3</f>
        <v>24.45</v>
      </c>
      <c r="H36" s="17" t="n">
        <f aca="false">G36+E36</f>
        <v>65.96</v>
      </c>
    </row>
    <row r="37" customFormat="false" ht="20.25" hidden="false" customHeight="true" outlineLevel="0" collapsed="false">
      <c r="A37" s="6" t="n">
        <v>35</v>
      </c>
      <c r="B37" s="14" t="s">
        <v>47</v>
      </c>
      <c r="C37" s="9" t="s">
        <v>18</v>
      </c>
      <c r="D37" s="16" t="n">
        <v>62</v>
      </c>
      <c r="E37" s="16" t="n">
        <f aca="false">D37*0.7</f>
        <v>43.4</v>
      </c>
      <c r="F37" s="16" t="n">
        <v>74</v>
      </c>
      <c r="G37" s="16" t="n">
        <f aca="false">F37*0.3</f>
        <v>22.2</v>
      </c>
      <c r="H37" s="17" t="n">
        <f aca="false">G37+E37</f>
        <v>65.6</v>
      </c>
    </row>
    <row r="38" customFormat="false" ht="20.25" hidden="false" customHeight="true" outlineLevel="0" collapsed="false">
      <c r="A38" s="6" t="n">
        <v>36</v>
      </c>
      <c r="B38" s="14" t="s">
        <v>48</v>
      </c>
      <c r="C38" s="9" t="s">
        <v>18</v>
      </c>
      <c r="D38" s="16" t="n">
        <v>58</v>
      </c>
      <c r="E38" s="16" t="n">
        <f aca="false">D38*0.7</f>
        <v>40.6</v>
      </c>
      <c r="F38" s="16" t="n">
        <v>81.5</v>
      </c>
      <c r="G38" s="16" t="n">
        <f aca="false">F38*0.3</f>
        <v>24.45</v>
      </c>
      <c r="H38" s="17" t="n">
        <f aca="false">G38+E38</f>
        <v>65.05</v>
      </c>
    </row>
    <row r="39" customFormat="false" ht="20.25" hidden="false" customHeight="true" outlineLevel="0" collapsed="false">
      <c r="A39" s="6" t="n">
        <v>37</v>
      </c>
      <c r="B39" s="14" t="s">
        <v>49</v>
      </c>
      <c r="C39" s="9" t="s">
        <v>18</v>
      </c>
      <c r="D39" s="16" t="n">
        <v>63.7</v>
      </c>
      <c r="E39" s="16" t="n">
        <f aca="false">D39*0.7</f>
        <v>44.59</v>
      </c>
      <c r="F39" s="16" t="n">
        <v>68</v>
      </c>
      <c r="G39" s="16" t="n">
        <f aca="false">F39*0.3</f>
        <v>20.4</v>
      </c>
      <c r="H39" s="17" t="n">
        <f aca="false">G39+E39</f>
        <v>64.99</v>
      </c>
    </row>
    <row r="40" customFormat="false" ht="20.25" hidden="false" customHeight="true" outlineLevel="0" collapsed="false">
      <c r="A40" s="6" t="n">
        <v>38</v>
      </c>
      <c r="B40" s="14" t="s">
        <v>50</v>
      </c>
      <c r="C40" s="9" t="s">
        <v>18</v>
      </c>
      <c r="D40" s="16" t="n">
        <v>59</v>
      </c>
      <c r="E40" s="16" t="n">
        <f aca="false">D40*0.7</f>
        <v>41.3</v>
      </c>
      <c r="F40" s="16" t="n">
        <v>66</v>
      </c>
      <c r="G40" s="16" t="n">
        <f aca="false">F40*0.3</f>
        <v>19.8</v>
      </c>
      <c r="H40" s="17" t="n">
        <f aca="false">G40+E40</f>
        <v>61.1</v>
      </c>
    </row>
    <row r="41" customFormat="false" ht="20.25" hidden="false" customHeight="true" outlineLevel="0" collapsed="false">
      <c r="A41" s="6" t="n">
        <v>39</v>
      </c>
      <c r="B41" s="11" t="s">
        <v>51</v>
      </c>
      <c r="C41" s="7" t="s">
        <v>52</v>
      </c>
      <c r="D41" s="12" t="n">
        <v>72.7</v>
      </c>
      <c r="E41" s="12" t="n">
        <f aca="false">D41*0.7</f>
        <v>50.89</v>
      </c>
      <c r="F41" s="13" t="n">
        <v>85</v>
      </c>
      <c r="G41" s="12" t="n">
        <f aca="false">F41*0.3</f>
        <v>25.5</v>
      </c>
      <c r="H41" s="5" t="n">
        <f aca="false">G41+E41</f>
        <v>76.39</v>
      </c>
    </row>
    <row r="42" customFormat="false" ht="20.25" hidden="false" customHeight="true" outlineLevel="0" collapsed="false">
      <c r="A42" s="6" t="n">
        <v>40</v>
      </c>
      <c r="B42" s="11" t="s">
        <v>53</v>
      </c>
      <c r="C42" s="7" t="s">
        <v>52</v>
      </c>
      <c r="D42" s="12" t="n">
        <v>69.7</v>
      </c>
      <c r="E42" s="12" t="n">
        <f aca="false">D42*0.7</f>
        <v>48.79</v>
      </c>
      <c r="F42" s="13" t="n">
        <v>84.5</v>
      </c>
      <c r="G42" s="12" t="n">
        <f aca="false">F42*0.3</f>
        <v>25.35</v>
      </c>
      <c r="H42" s="5" t="n">
        <f aca="false">G42+E42</f>
        <v>74.14</v>
      </c>
    </row>
    <row r="43" customFormat="false" ht="20.25" hidden="false" customHeight="true" outlineLevel="0" collapsed="false">
      <c r="A43" s="6" t="n">
        <v>41</v>
      </c>
      <c r="B43" s="11" t="s">
        <v>54</v>
      </c>
      <c r="C43" s="7" t="s">
        <v>52</v>
      </c>
      <c r="D43" s="12" t="n">
        <v>68</v>
      </c>
      <c r="E43" s="12" t="n">
        <f aca="false">D43*0.7</f>
        <v>47.6</v>
      </c>
      <c r="F43" s="13" t="n">
        <v>83</v>
      </c>
      <c r="G43" s="12" t="n">
        <f aca="false">F43*0.3</f>
        <v>24.9</v>
      </c>
      <c r="H43" s="5" t="n">
        <f aca="false">G43+E43</f>
        <v>72.5</v>
      </c>
    </row>
    <row r="44" customFormat="false" ht="20.25" hidden="false" customHeight="true" outlineLevel="0" collapsed="false">
      <c r="A44" s="6" t="n">
        <v>42</v>
      </c>
      <c r="B44" s="11" t="s">
        <v>55</v>
      </c>
      <c r="C44" s="7" t="s">
        <v>52</v>
      </c>
      <c r="D44" s="12" t="n">
        <v>66.7</v>
      </c>
      <c r="E44" s="12" t="n">
        <f aca="false">D44*0.7</f>
        <v>46.69</v>
      </c>
      <c r="F44" s="13" t="n">
        <v>78</v>
      </c>
      <c r="G44" s="12" t="n">
        <f aca="false">F44*0.3</f>
        <v>23.4</v>
      </c>
      <c r="H44" s="5" t="n">
        <f aca="false">G44+E44</f>
        <v>70.09</v>
      </c>
    </row>
    <row r="45" customFormat="false" ht="20.25" hidden="false" customHeight="true" outlineLevel="0" collapsed="false">
      <c r="A45" s="6" t="n">
        <v>43</v>
      </c>
      <c r="B45" s="14" t="s">
        <v>56</v>
      </c>
      <c r="C45" s="9" t="s">
        <v>52</v>
      </c>
      <c r="D45" s="16" t="n">
        <v>65.3</v>
      </c>
      <c r="E45" s="16" t="n">
        <f aca="false">D45*0.7</f>
        <v>45.71</v>
      </c>
      <c r="F45" s="16" t="n">
        <v>58</v>
      </c>
      <c r="G45" s="16" t="n">
        <f aca="false">F45*0.3</f>
        <v>17.4</v>
      </c>
      <c r="H45" s="17" t="n">
        <f aca="false">G45+E45</f>
        <v>63.11</v>
      </c>
    </row>
    <row r="46" customFormat="false" ht="20.25" hidden="false" customHeight="true" outlineLevel="0" collapsed="false">
      <c r="A46" s="6" t="n">
        <v>44</v>
      </c>
      <c r="B46" s="11" t="s">
        <v>57</v>
      </c>
      <c r="C46" s="7" t="s">
        <v>58</v>
      </c>
      <c r="D46" s="12" t="n">
        <v>74.3</v>
      </c>
      <c r="E46" s="12" t="n">
        <f aca="false">D46*0.7</f>
        <v>52.01</v>
      </c>
      <c r="F46" s="13" t="n">
        <v>90</v>
      </c>
      <c r="G46" s="12" t="n">
        <f aca="false">F46*0.3</f>
        <v>27</v>
      </c>
      <c r="H46" s="5" t="n">
        <f aca="false">G46+E46</f>
        <v>79.01</v>
      </c>
    </row>
    <row r="47" customFormat="false" ht="20.25" hidden="false" customHeight="true" outlineLevel="0" collapsed="false">
      <c r="A47" s="6" t="n">
        <v>45</v>
      </c>
      <c r="B47" s="14" t="s">
        <v>59</v>
      </c>
      <c r="C47" s="9" t="s">
        <v>58</v>
      </c>
      <c r="D47" s="16" t="n">
        <v>54.3</v>
      </c>
      <c r="E47" s="16" t="n">
        <f aca="false">D47*0.7</f>
        <v>38.01</v>
      </c>
      <c r="F47" s="16" t="n">
        <v>86</v>
      </c>
      <c r="G47" s="16" t="n">
        <f aca="false">F47*0.3</f>
        <v>25.8</v>
      </c>
      <c r="H47" s="17" t="n">
        <f aca="false">G47+E47</f>
        <v>63.81</v>
      </c>
    </row>
    <row r="48" customFormat="false" ht="20.25" hidden="false" customHeight="true" outlineLevel="0" collapsed="false">
      <c r="A48" s="6" t="n">
        <v>46</v>
      </c>
      <c r="B48" s="14" t="s">
        <v>60</v>
      </c>
      <c r="C48" s="9" t="s">
        <v>58</v>
      </c>
      <c r="D48" s="16" t="n">
        <v>41.3</v>
      </c>
      <c r="E48" s="16" t="n">
        <f aca="false">D48*0.7</f>
        <v>28.91</v>
      </c>
      <c r="F48" s="16" t="n">
        <v>45</v>
      </c>
      <c r="G48" s="16" t="n">
        <f aca="false">F48*0.3</f>
        <v>13.5</v>
      </c>
      <c r="H48" s="17" t="n">
        <f aca="false">G48+E48</f>
        <v>42.41</v>
      </c>
    </row>
    <row r="49" customFormat="false" ht="20.25" hidden="false" customHeight="true" outlineLevel="0" collapsed="false">
      <c r="A49" s="6" t="n">
        <v>47</v>
      </c>
      <c r="B49" s="11" t="s">
        <v>61</v>
      </c>
      <c r="C49" s="7" t="s">
        <v>62</v>
      </c>
      <c r="D49" s="12" t="n">
        <v>80.3</v>
      </c>
      <c r="E49" s="12" t="n">
        <f aca="false">D49*0.7</f>
        <v>56.21</v>
      </c>
      <c r="F49" s="13" t="n">
        <v>97</v>
      </c>
      <c r="G49" s="12" t="n">
        <f aca="false">F49*0.3</f>
        <v>29.1</v>
      </c>
      <c r="H49" s="5" t="n">
        <f aca="false">G49+E49</f>
        <v>85.31</v>
      </c>
    </row>
    <row r="50" customFormat="false" ht="20.25" hidden="false" customHeight="true" outlineLevel="0" collapsed="false">
      <c r="A50" s="6" t="n">
        <v>48</v>
      </c>
      <c r="B50" s="11" t="s">
        <v>63</v>
      </c>
      <c r="C50" s="7" t="s">
        <v>62</v>
      </c>
      <c r="D50" s="12" t="n">
        <v>75.7</v>
      </c>
      <c r="E50" s="12" t="n">
        <f aca="false">D50*0.7</f>
        <v>52.99</v>
      </c>
      <c r="F50" s="13" t="n">
        <v>81.5</v>
      </c>
      <c r="G50" s="12" t="n">
        <f aca="false">F50*0.3</f>
        <v>24.45</v>
      </c>
      <c r="H50" s="5" t="n">
        <f aca="false">G50+E50</f>
        <v>77.44</v>
      </c>
    </row>
    <row r="51" customFormat="false" ht="20.25" hidden="false" customHeight="true" outlineLevel="0" collapsed="false">
      <c r="A51" s="6" t="n">
        <v>49</v>
      </c>
      <c r="B51" s="11" t="s">
        <v>64</v>
      </c>
      <c r="C51" s="7" t="s">
        <v>62</v>
      </c>
      <c r="D51" s="12" t="n">
        <v>65.3</v>
      </c>
      <c r="E51" s="12" t="n">
        <f aca="false">D51*0.7</f>
        <v>45.71</v>
      </c>
      <c r="F51" s="13" t="n">
        <v>97</v>
      </c>
      <c r="G51" s="12" t="n">
        <f aca="false">F51*0.3</f>
        <v>29.1</v>
      </c>
      <c r="H51" s="5" t="n">
        <f aca="false">G51+E51</f>
        <v>74.81</v>
      </c>
    </row>
    <row r="52" customFormat="false" ht="20.25" hidden="false" customHeight="true" outlineLevel="0" collapsed="false">
      <c r="A52" s="6" t="n">
        <v>50</v>
      </c>
      <c r="B52" s="11" t="s">
        <v>65</v>
      </c>
      <c r="C52" s="7" t="s">
        <v>62</v>
      </c>
      <c r="D52" s="12" t="n">
        <v>69.2</v>
      </c>
      <c r="E52" s="12" t="n">
        <f aca="false">D52*0.7</f>
        <v>48.44</v>
      </c>
      <c r="F52" s="13" t="n">
        <v>86</v>
      </c>
      <c r="G52" s="12" t="n">
        <f aca="false">F52*0.3</f>
        <v>25.8</v>
      </c>
      <c r="H52" s="5" t="n">
        <f aca="false">G52+E52</f>
        <v>74.24</v>
      </c>
    </row>
    <row r="53" customFormat="false" ht="20.25" hidden="false" customHeight="true" outlineLevel="0" collapsed="false">
      <c r="A53" s="6" t="n">
        <v>51</v>
      </c>
      <c r="B53" s="11" t="s">
        <v>66</v>
      </c>
      <c r="C53" s="7" t="s">
        <v>62</v>
      </c>
      <c r="D53" s="12" t="n">
        <v>65.7</v>
      </c>
      <c r="E53" s="12" t="n">
        <f aca="false">D53*0.7</f>
        <v>45.99</v>
      </c>
      <c r="F53" s="13" t="n">
        <v>87.5</v>
      </c>
      <c r="G53" s="12" t="n">
        <f aca="false">F53*0.3</f>
        <v>26.25</v>
      </c>
      <c r="H53" s="5" t="n">
        <f aca="false">G53+E53</f>
        <v>72.24</v>
      </c>
    </row>
    <row r="54" customFormat="false" ht="20.25" hidden="false" customHeight="true" outlineLevel="0" collapsed="false">
      <c r="A54" s="6" t="n">
        <v>52</v>
      </c>
      <c r="B54" s="11" t="s">
        <v>67</v>
      </c>
      <c r="C54" s="7" t="s">
        <v>62</v>
      </c>
      <c r="D54" s="12" t="n">
        <v>66.3</v>
      </c>
      <c r="E54" s="12" t="n">
        <f aca="false">D54*0.7</f>
        <v>46.41</v>
      </c>
      <c r="F54" s="13" t="n">
        <v>81</v>
      </c>
      <c r="G54" s="12" t="n">
        <f aca="false">F54*0.3</f>
        <v>24.3</v>
      </c>
      <c r="H54" s="5" t="n">
        <f aca="false">G54+E54</f>
        <v>70.71</v>
      </c>
    </row>
    <row r="55" customFormat="false" ht="20.25" hidden="false" customHeight="true" outlineLevel="0" collapsed="false">
      <c r="A55" s="6" t="n">
        <v>53</v>
      </c>
      <c r="B55" s="11" t="s">
        <v>68</v>
      </c>
      <c r="C55" s="7" t="s">
        <v>62</v>
      </c>
      <c r="D55" s="12" t="n">
        <v>60.7</v>
      </c>
      <c r="E55" s="12" t="n">
        <f aca="false">D55*0.7</f>
        <v>42.49</v>
      </c>
      <c r="F55" s="13" t="n">
        <v>83.5</v>
      </c>
      <c r="G55" s="12" t="n">
        <f aca="false">F55*0.3</f>
        <v>25.05</v>
      </c>
      <c r="H55" s="5" t="n">
        <f aca="false">G55+E55</f>
        <v>67.54</v>
      </c>
    </row>
    <row r="56" customFormat="false" ht="20.25" hidden="false" customHeight="true" outlineLevel="0" collapsed="false">
      <c r="A56" s="6" t="n">
        <v>54</v>
      </c>
      <c r="B56" s="11" t="s">
        <v>69</v>
      </c>
      <c r="C56" s="7" t="s">
        <v>62</v>
      </c>
      <c r="D56" s="12" t="n">
        <v>61.7</v>
      </c>
      <c r="E56" s="12" t="n">
        <f aca="false">D56*0.7</f>
        <v>43.19</v>
      </c>
      <c r="F56" s="13" t="n">
        <v>80.5</v>
      </c>
      <c r="G56" s="12" t="n">
        <f aca="false">F56*0.3</f>
        <v>24.15</v>
      </c>
      <c r="H56" s="5" t="n">
        <f aca="false">G56+E56</f>
        <v>67.34</v>
      </c>
    </row>
    <row r="57" customFormat="false" ht="20.25" hidden="false" customHeight="true" outlineLevel="0" collapsed="false">
      <c r="A57" s="6" t="n">
        <v>55</v>
      </c>
      <c r="B57" s="14" t="s">
        <v>70</v>
      </c>
      <c r="C57" s="9" t="s">
        <v>62</v>
      </c>
      <c r="D57" s="16" t="n">
        <v>59</v>
      </c>
      <c r="E57" s="16" t="n">
        <f aca="false">D57*0.7</f>
        <v>41.3</v>
      </c>
      <c r="F57" s="16" t="n">
        <v>81.5</v>
      </c>
      <c r="G57" s="16" t="n">
        <f aca="false">F57*0.3</f>
        <v>24.45</v>
      </c>
      <c r="H57" s="17" t="n">
        <f aca="false">G57+E57</f>
        <v>65.75</v>
      </c>
    </row>
    <row r="58" customFormat="false" ht="20.25" hidden="false" customHeight="true" outlineLevel="0" collapsed="false">
      <c r="A58" s="6" t="n">
        <v>56</v>
      </c>
      <c r="B58" s="14" t="s">
        <v>71</v>
      </c>
      <c r="C58" s="9" t="s">
        <v>62</v>
      </c>
      <c r="D58" s="16" t="n">
        <v>66</v>
      </c>
      <c r="E58" s="16" t="n">
        <f aca="false">D58*0.7</f>
        <v>46.2</v>
      </c>
      <c r="F58" s="16" t="n">
        <v>65</v>
      </c>
      <c r="G58" s="16" t="n">
        <f aca="false">F58*0.3</f>
        <v>19.5</v>
      </c>
      <c r="H58" s="17" t="n">
        <f aca="false">G58+E58</f>
        <v>65.7</v>
      </c>
    </row>
    <row r="59" customFormat="false" ht="20.25" hidden="false" customHeight="true" outlineLevel="0" collapsed="false">
      <c r="A59" s="6" t="n">
        <v>57</v>
      </c>
      <c r="B59" s="14" t="s">
        <v>72</v>
      </c>
      <c r="C59" s="9" t="s">
        <v>62</v>
      </c>
      <c r="D59" s="16" t="n">
        <v>64.3</v>
      </c>
      <c r="E59" s="16" t="n">
        <f aca="false">D59*0.7</f>
        <v>45.01</v>
      </c>
      <c r="F59" s="16" t="n">
        <v>67</v>
      </c>
      <c r="G59" s="16" t="n">
        <f aca="false">F59*0.3</f>
        <v>20.1</v>
      </c>
      <c r="H59" s="17" t="n">
        <f aca="false">G59+E59</f>
        <v>65.11</v>
      </c>
    </row>
    <row r="60" customFormat="false" ht="20.25" hidden="false" customHeight="true" outlineLevel="0" collapsed="false">
      <c r="A60" s="6" t="n">
        <v>58</v>
      </c>
      <c r="B60" s="14" t="s">
        <v>73</v>
      </c>
      <c r="C60" s="9" t="s">
        <v>62</v>
      </c>
      <c r="D60" s="16" t="n">
        <v>65</v>
      </c>
      <c r="E60" s="16" t="n">
        <f aca="false">D60*0.7</f>
        <v>45.5</v>
      </c>
      <c r="F60" s="16" t="n">
        <v>65</v>
      </c>
      <c r="G60" s="16" t="n">
        <f aca="false">F60*0.3</f>
        <v>19.5</v>
      </c>
      <c r="H60" s="17" t="n">
        <f aca="false">G60+E60</f>
        <v>65</v>
      </c>
    </row>
    <row r="61" customFormat="false" ht="20.25" hidden="false" customHeight="true" outlineLevel="0" collapsed="false">
      <c r="A61" s="6" t="n">
        <v>59</v>
      </c>
      <c r="B61" s="14" t="s">
        <v>74</v>
      </c>
      <c r="C61" s="9" t="s">
        <v>62</v>
      </c>
      <c r="D61" s="16" t="n">
        <v>59</v>
      </c>
      <c r="E61" s="16" t="n">
        <f aca="false">D61*0.7</f>
        <v>41.3</v>
      </c>
      <c r="F61" s="16" t="n">
        <v>75.5</v>
      </c>
      <c r="G61" s="16" t="n">
        <f aca="false">F61*0.3</f>
        <v>22.65</v>
      </c>
      <c r="H61" s="17" t="n">
        <f aca="false">G61+E61</f>
        <v>63.95</v>
      </c>
    </row>
    <row r="62" customFormat="false" ht="20.25" hidden="false" customHeight="true" outlineLevel="0" collapsed="false">
      <c r="A62" s="6" t="n">
        <v>60</v>
      </c>
      <c r="B62" s="14" t="s">
        <v>75</v>
      </c>
      <c r="C62" s="9" t="s">
        <v>62</v>
      </c>
      <c r="D62" s="16" t="n">
        <v>57</v>
      </c>
      <c r="E62" s="16" t="n">
        <f aca="false">D62*0.7</f>
        <v>39.9</v>
      </c>
      <c r="F62" s="16" t="n">
        <v>76</v>
      </c>
      <c r="G62" s="16" t="n">
        <f aca="false">F62*0.3</f>
        <v>22.8</v>
      </c>
      <c r="H62" s="17" t="n">
        <f aca="false">G62+E62</f>
        <v>62.7</v>
      </c>
    </row>
    <row r="63" customFormat="false" ht="20.25" hidden="false" customHeight="true" outlineLevel="0" collapsed="false">
      <c r="A63" s="6" t="n">
        <v>61</v>
      </c>
      <c r="B63" s="14" t="s">
        <v>76</v>
      </c>
      <c r="C63" s="9" t="s">
        <v>62</v>
      </c>
      <c r="D63" s="16" t="n">
        <v>55</v>
      </c>
      <c r="E63" s="16" t="n">
        <f aca="false">D63*0.7</f>
        <v>38.5</v>
      </c>
      <c r="F63" s="16" t="n">
        <v>77.5</v>
      </c>
      <c r="G63" s="16" t="n">
        <f aca="false">F63*0.3</f>
        <v>23.25</v>
      </c>
      <c r="H63" s="17" t="n">
        <f aca="false">G63+E63</f>
        <v>61.75</v>
      </c>
    </row>
    <row r="64" customFormat="false" ht="20.25" hidden="false" customHeight="true" outlineLevel="0" collapsed="false">
      <c r="A64" s="6" t="n">
        <v>62</v>
      </c>
      <c r="B64" s="14" t="s">
        <v>77</v>
      </c>
      <c r="C64" s="9" t="s">
        <v>62</v>
      </c>
      <c r="D64" s="16" t="n">
        <v>54.7</v>
      </c>
      <c r="E64" s="16" t="n">
        <f aca="false">D64*0.7</f>
        <v>38.29</v>
      </c>
      <c r="F64" s="16" t="n">
        <v>72</v>
      </c>
      <c r="G64" s="16" t="n">
        <f aca="false">F64*0.3</f>
        <v>21.6</v>
      </c>
      <c r="H64" s="17" t="n">
        <f aca="false">G64+E64</f>
        <v>59.89</v>
      </c>
    </row>
    <row r="65" customFormat="false" ht="20.25" hidden="false" customHeight="true" outlineLevel="0" collapsed="false">
      <c r="A65" s="6" t="n">
        <v>63</v>
      </c>
      <c r="B65" s="14" t="s">
        <v>78</v>
      </c>
      <c r="C65" s="9" t="s">
        <v>62</v>
      </c>
      <c r="D65" s="16" t="n">
        <v>49.3</v>
      </c>
      <c r="E65" s="16" t="n">
        <f aca="false">D65*0.7</f>
        <v>34.51</v>
      </c>
      <c r="F65" s="16" t="n">
        <v>67.5</v>
      </c>
      <c r="G65" s="16" t="n">
        <f aca="false">F65*0.3</f>
        <v>20.25</v>
      </c>
      <c r="H65" s="17" t="n">
        <f aca="false">G65+E65</f>
        <v>54.76</v>
      </c>
    </row>
    <row r="66" customFormat="false" ht="20.25" hidden="false" customHeight="true" outlineLevel="0" collapsed="false">
      <c r="A66" s="6" t="n">
        <v>64</v>
      </c>
      <c r="B66" s="14" t="s">
        <v>79</v>
      </c>
      <c r="C66" s="9" t="s">
        <v>62</v>
      </c>
      <c r="D66" s="16" t="n">
        <v>44.7</v>
      </c>
      <c r="E66" s="16" t="n">
        <f aca="false">D66*0.7</f>
        <v>31.29</v>
      </c>
      <c r="F66" s="16" t="n">
        <v>59</v>
      </c>
      <c r="G66" s="16" t="n">
        <f aca="false">F66*0.3</f>
        <v>17.7</v>
      </c>
      <c r="H66" s="17" t="n">
        <f aca="false">G66+E66</f>
        <v>48.99</v>
      </c>
    </row>
    <row r="67" customFormat="false" ht="20.25" hidden="false" customHeight="true" outlineLevel="0" collapsed="false">
      <c r="A67" s="6" t="n">
        <v>65</v>
      </c>
      <c r="B67" s="11" t="s">
        <v>80</v>
      </c>
      <c r="C67" s="7" t="s">
        <v>81</v>
      </c>
      <c r="D67" s="12" t="n">
        <v>78.5</v>
      </c>
      <c r="E67" s="12" t="n">
        <f aca="false">D67*0.7</f>
        <v>54.95</v>
      </c>
      <c r="F67" s="13" t="n">
        <v>77.5</v>
      </c>
      <c r="G67" s="12" t="n">
        <f aca="false">F67*0.3</f>
        <v>23.25</v>
      </c>
      <c r="H67" s="5" t="n">
        <f aca="false">G67+E67</f>
        <v>78.2</v>
      </c>
    </row>
    <row r="68" customFormat="false" ht="20.25" hidden="false" customHeight="true" outlineLevel="0" collapsed="false">
      <c r="A68" s="6" t="n">
        <v>66</v>
      </c>
      <c r="B68" s="11" t="s">
        <v>82</v>
      </c>
      <c r="C68" s="7" t="s">
        <v>81</v>
      </c>
      <c r="D68" s="12" t="n">
        <v>70.3</v>
      </c>
      <c r="E68" s="12" t="n">
        <f aca="false">D68*0.7</f>
        <v>49.21</v>
      </c>
      <c r="F68" s="13" t="n">
        <v>84.5</v>
      </c>
      <c r="G68" s="12" t="n">
        <f aca="false">F68*0.3</f>
        <v>25.35</v>
      </c>
      <c r="H68" s="5" t="n">
        <f aca="false">G68+E68</f>
        <v>74.56</v>
      </c>
    </row>
    <row r="69" customFormat="false" ht="20.25" hidden="false" customHeight="true" outlineLevel="0" collapsed="false">
      <c r="A69" s="6" t="n">
        <v>67</v>
      </c>
      <c r="B69" s="14" t="s">
        <v>83</v>
      </c>
      <c r="C69" s="9" t="s">
        <v>81</v>
      </c>
      <c r="D69" s="16" t="n">
        <v>67.3</v>
      </c>
      <c r="E69" s="16" t="n">
        <f aca="false">D69*0.7</f>
        <v>47.11</v>
      </c>
      <c r="F69" s="16" t="n">
        <v>82</v>
      </c>
      <c r="G69" s="16" t="n">
        <f aca="false">F69*0.3</f>
        <v>24.6</v>
      </c>
      <c r="H69" s="17" t="n">
        <f aca="false">G69+E69</f>
        <v>71.71</v>
      </c>
    </row>
    <row r="70" customFormat="false" ht="20.25" hidden="false" customHeight="true" outlineLevel="0" collapsed="false">
      <c r="A70" s="6" t="n">
        <v>68</v>
      </c>
      <c r="B70" s="14" t="s">
        <v>84</v>
      </c>
      <c r="C70" s="9" t="s">
        <v>81</v>
      </c>
      <c r="D70" s="16" t="n">
        <v>63.3</v>
      </c>
      <c r="E70" s="16" t="n">
        <f aca="false">D70*0.7</f>
        <v>44.31</v>
      </c>
      <c r="F70" s="16" t="n">
        <v>22</v>
      </c>
      <c r="G70" s="16" t="n">
        <f aca="false">F70*0.3</f>
        <v>6.6</v>
      </c>
      <c r="H70" s="17" t="n">
        <f aca="false">G70+E70</f>
        <v>50.91</v>
      </c>
    </row>
    <row r="71" customFormat="false" ht="20.25" hidden="false" customHeight="true" outlineLevel="0" collapsed="false">
      <c r="A71" s="6" t="n">
        <v>69</v>
      </c>
      <c r="B71" s="14" t="s">
        <v>85</v>
      </c>
      <c r="C71" s="9" t="s">
        <v>81</v>
      </c>
      <c r="D71" s="16" t="n">
        <v>59.3</v>
      </c>
      <c r="E71" s="16" t="n">
        <f aca="false">D71*0.7</f>
        <v>41.51</v>
      </c>
      <c r="F71" s="16" t="n">
        <v>2.5</v>
      </c>
      <c r="G71" s="16" t="n">
        <f aca="false">F71*0.3</f>
        <v>0.75</v>
      </c>
      <c r="H71" s="17" t="n">
        <f aca="false">G71+E71</f>
        <v>42.26</v>
      </c>
    </row>
    <row r="72" customFormat="false" ht="20.25" hidden="false" customHeight="true" outlineLevel="0" collapsed="false">
      <c r="A72" s="6" t="n">
        <v>70</v>
      </c>
      <c r="B72" s="11" t="s">
        <v>86</v>
      </c>
      <c r="C72" s="7" t="s">
        <v>87</v>
      </c>
      <c r="D72" s="12" t="n">
        <v>69.3</v>
      </c>
      <c r="E72" s="12" t="n">
        <f aca="false">D72*0.7</f>
        <v>48.51</v>
      </c>
      <c r="F72" s="13" t="n">
        <v>70.5</v>
      </c>
      <c r="G72" s="12" t="n">
        <f aca="false">F72*0.3</f>
        <v>21.15</v>
      </c>
      <c r="H72" s="5" t="n">
        <f aca="false">G72+E72</f>
        <v>69.66</v>
      </c>
    </row>
    <row r="73" customFormat="false" ht="20.25" hidden="false" customHeight="true" outlineLevel="0" collapsed="false">
      <c r="A73" s="6" t="n">
        <v>71</v>
      </c>
      <c r="B73" s="14" t="s">
        <v>88</v>
      </c>
      <c r="C73" s="9" t="s">
        <v>87</v>
      </c>
      <c r="D73" s="16" t="n">
        <v>67.3</v>
      </c>
      <c r="E73" s="16" t="n">
        <f aca="false">D73*0.7</f>
        <v>47.11</v>
      </c>
      <c r="F73" s="16" t="n">
        <v>58.5</v>
      </c>
      <c r="G73" s="16" t="n">
        <f aca="false">F73*0.3</f>
        <v>17.55</v>
      </c>
      <c r="H73" s="17" t="n">
        <f aca="false">G73+E73</f>
        <v>64.66</v>
      </c>
    </row>
    <row r="74" customFormat="false" ht="20.25" hidden="false" customHeight="true" outlineLevel="0" collapsed="false">
      <c r="A74" s="6" t="n">
        <v>72</v>
      </c>
      <c r="B74" s="11" t="s">
        <v>89</v>
      </c>
      <c r="C74" s="7" t="s">
        <v>90</v>
      </c>
      <c r="D74" s="12" t="n">
        <v>73.7</v>
      </c>
      <c r="E74" s="12" t="n">
        <f aca="false">D74*0.7</f>
        <v>51.59</v>
      </c>
      <c r="F74" s="13" t="n">
        <v>98</v>
      </c>
      <c r="G74" s="12" t="n">
        <f aca="false">F74*0.3</f>
        <v>29.4</v>
      </c>
      <c r="H74" s="5" t="n">
        <f aca="false">G74+E74</f>
        <v>80.99</v>
      </c>
    </row>
    <row r="75" customFormat="false" ht="20.25" hidden="false" customHeight="true" outlineLevel="0" collapsed="false">
      <c r="A75" s="6" t="n">
        <v>73</v>
      </c>
      <c r="B75" s="11" t="s">
        <v>91</v>
      </c>
      <c r="C75" s="7" t="s">
        <v>90</v>
      </c>
      <c r="D75" s="12" t="n">
        <v>79</v>
      </c>
      <c r="E75" s="12" t="n">
        <f aca="false">D75*0.7</f>
        <v>55.3</v>
      </c>
      <c r="F75" s="13" t="n">
        <v>78</v>
      </c>
      <c r="G75" s="12" t="n">
        <f aca="false">F75*0.3</f>
        <v>23.4</v>
      </c>
      <c r="H75" s="5" t="n">
        <f aca="false">G75+E75</f>
        <v>78.7</v>
      </c>
    </row>
    <row r="76" customFormat="false" ht="20.25" hidden="false" customHeight="true" outlineLevel="0" collapsed="false">
      <c r="A76" s="6" t="n">
        <v>74</v>
      </c>
      <c r="B76" s="11" t="s">
        <v>92</v>
      </c>
      <c r="C76" s="7" t="s">
        <v>90</v>
      </c>
      <c r="D76" s="12" t="n">
        <v>76.3</v>
      </c>
      <c r="E76" s="12" t="n">
        <f aca="false">D76*0.7</f>
        <v>53.41</v>
      </c>
      <c r="F76" s="13" t="n">
        <v>84</v>
      </c>
      <c r="G76" s="12" t="n">
        <f aca="false">F76*0.3</f>
        <v>25.2</v>
      </c>
      <c r="H76" s="5" t="n">
        <f aca="false">G76+E76</f>
        <v>78.61</v>
      </c>
    </row>
    <row r="77" customFormat="false" ht="20.25" hidden="false" customHeight="true" outlineLevel="0" collapsed="false">
      <c r="A77" s="6" t="n">
        <v>75</v>
      </c>
      <c r="B77" s="11" t="s">
        <v>93</v>
      </c>
      <c r="C77" s="7" t="s">
        <v>90</v>
      </c>
      <c r="D77" s="12" t="n">
        <v>75.7</v>
      </c>
      <c r="E77" s="12" t="n">
        <f aca="false">D77*0.7</f>
        <v>52.99</v>
      </c>
      <c r="F77" s="13" t="n">
        <v>85</v>
      </c>
      <c r="G77" s="12" t="n">
        <f aca="false">F77*0.3</f>
        <v>25.5</v>
      </c>
      <c r="H77" s="5" t="n">
        <f aca="false">G77+E77</f>
        <v>78.49</v>
      </c>
    </row>
    <row r="78" customFormat="false" ht="20.25" hidden="false" customHeight="true" outlineLevel="0" collapsed="false">
      <c r="A78" s="6" t="n">
        <v>76</v>
      </c>
      <c r="B78" s="11" t="s">
        <v>94</v>
      </c>
      <c r="C78" s="7" t="s">
        <v>90</v>
      </c>
      <c r="D78" s="12" t="n">
        <v>75.7</v>
      </c>
      <c r="E78" s="12" t="n">
        <f aca="false">D78*0.7</f>
        <v>52.99</v>
      </c>
      <c r="F78" s="13" t="n">
        <v>84.5</v>
      </c>
      <c r="G78" s="12" t="n">
        <f aca="false">F78*0.3</f>
        <v>25.35</v>
      </c>
      <c r="H78" s="5" t="n">
        <f aca="false">G78+E78</f>
        <v>78.34</v>
      </c>
    </row>
    <row r="79" customFormat="false" ht="20.25" hidden="false" customHeight="true" outlineLevel="0" collapsed="false">
      <c r="A79" s="6" t="n">
        <v>77</v>
      </c>
      <c r="B79" s="11" t="s">
        <v>95</v>
      </c>
      <c r="C79" s="7" t="s">
        <v>90</v>
      </c>
      <c r="D79" s="12" t="n">
        <v>68</v>
      </c>
      <c r="E79" s="12" t="n">
        <f aca="false">D79*0.7</f>
        <v>47.6</v>
      </c>
      <c r="F79" s="13" t="n">
        <v>92</v>
      </c>
      <c r="G79" s="12" t="n">
        <f aca="false">F79*0.3</f>
        <v>27.6</v>
      </c>
      <c r="H79" s="5" t="n">
        <f aca="false">G79+E79</f>
        <v>75.2</v>
      </c>
    </row>
    <row r="80" customFormat="false" ht="20.25" hidden="false" customHeight="true" outlineLevel="0" collapsed="false">
      <c r="A80" s="6" t="n">
        <v>78</v>
      </c>
      <c r="B80" s="11" t="s">
        <v>96</v>
      </c>
      <c r="C80" s="7" t="s">
        <v>90</v>
      </c>
      <c r="D80" s="12" t="n">
        <v>76.7</v>
      </c>
      <c r="E80" s="12" t="n">
        <f aca="false">D80*0.7</f>
        <v>53.69</v>
      </c>
      <c r="F80" s="13" t="n">
        <v>71.5</v>
      </c>
      <c r="G80" s="12" t="n">
        <f aca="false">F80*0.3</f>
        <v>21.45</v>
      </c>
      <c r="H80" s="5" t="n">
        <f aca="false">G80+E80</f>
        <v>75.14</v>
      </c>
    </row>
    <row r="81" customFormat="false" ht="20.25" hidden="false" customHeight="true" outlineLevel="0" collapsed="false">
      <c r="A81" s="6" t="n">
        <v>79</v>
      </c>
      <c r="B81" s="11" t="s">
        <v>97</v>
      </c>
      <c r="C81" s="7" t="s">
        <v>90</v>
      </c>
      <c r="D81" s="12" t="n">
        <v>66.3</v>
      </c>
      <c r="E81" s="12" t="n">
        <f aca="false">D81*0.7</f>
        <v>46.41</v>
      </c>
      <c r="F81" s="13" t="n">
        <v>91</v>
      </c>
      <c r="G81" s="12" t="n">
        <f aca="false">F81*0.3</f>
        <v>27.3</v>
      </c>
      <c r="H81" s="5" t="n">
        <f aca="false">G81+E81</f>
        <v>73.71</v>
      </c>
    </row>
    <row r="82" customFormat="false" ht="20.25" hidden="false" customHeight="true" outlineLevel="0" collapsed="false">
      <c r="A82" s="6" t="n">
        <v>80</v>
      </c>
      <c r="B82" s="11" t="s">
        <v>98</v>
      </c>
      <c r="C82" s="7" t="s">
        <v>90</v>
      </c>
      <c r="D82" s="12" t="n">
        <v>68.7</v>
      </c>
      <c r="E82" s="12" t="n">
        <f aca="false">D82*0.7</f>
        <v>48.09</v>
      </c>
      <c r="F82" s="13" t="n">
        <v>79.5</v>
      </c>
      <c r="G82" s="12" t="n">
        <f aca="false">F82*0.3</f>
        <v>23.85</v>
      </c>
      <c r="H82" s="5" t="n">
        <f aca="false">G82+E82</f>
        <v>71.94</v>
      </c>
    </row>
    <row r="83" customFormat="false" ht="20.25" hidden="false" customHeight="true" outlineLevel="0" collapsed="false">
      <c r="A83" s="6" t="n">
        <v>81</v>
      </c>
      <c r="B83" s="11" t="s">
        <v>99</v>
      </c>
      <c r="C83" s="7" t="s">
        <v>90</v>
      </c>
      <c r="D83" s="12" t="n">
        <v>61.7</v>
      </c>
      <c r="E83" s="12" t="n">
        <f aca="false">D83*0.7</f>
        <v>43.19</v>
      </c>
      <c r="F83" s="13" t="n">
        <v>68</v>
      </c>
      <c r="G83" s="12" t="n">
        <f aca="false">F83*0.3</f>
        <v>20.4</v>
      </c>
      <c r="H83" s="5" t="n">
        <f aca="false">G83+E83</f>
        <v>63.59</v>
      </c>
    </row>
    <row r="84" customFormat="false" ht="20.25" hidden="false" customHeight="true" outlineLevel="0" collapsed="false">
      <c r="A84" s="6" t="n">
        <v>82</v>
      </c>
      <c r="B84" s="14" t="s">
        <v>100</v>
      </c>
      <c r="C84" s="9" t="s">
        <v>90</v>
      </c>
      <c r="D84" s="16" t="n">
        <v>65.3</v>
      </c>
      <c r="E84" s="16" t="n">
        <f aca="false">D84*0.7</f>
        <v>45.71</v>
      </c>
      <c r="F84" s="16" t="n">
        <v>51.5</v>
      </c>
      <c r="G84" s="16" t="n">
        <f aca="false">F84*0.3</f>
        <v>15.45</v>
      </c>
      <c r="H84" s="17" t="n">
        <f aca="false">G84+E84</f>
        <v>61.16</v>
      </c>
    </row>
    <row r="85" customFormat="false" ht="20.25" hidden="false" customHeight="true" outlineLevel="0" collapsed="false">
      <c r="A85" s="6" t="n">
        <v>83</v>
      </c>
      <c r="B85" s="14" t="s">
        <v>101</v>
      </c>
      <c r="C85" s="9" t="s">
        <v>90</v>
      </c>
      <c r="D85" s="16" t="n">
        <v>48.7</v>
      </c>
      <c r="E85" s="16" t="n">
        <f aca="false">D85*0.7</f>
        <v>34.09</v>
      </c>
      <c r="F85" s="16" t="n">
        <v>82</v>
      </c>
      <c r="G85" s="16" t="n">
        <f aca="false">F85*0.3</f>
        <v>24.6</v>
      </c>
      <c r="H85" s="17" t="n">
        <f aca="false">G85+E85</f>
        <v>58.69</v>
      </c>
    </row>
    <row r="86" customFormat="false" ht="20.25" hidden="false" customHeight="true" outlineLevel="0" collapsed="false">
      <c r="A86" s="6" t="n">
        <v>84</v>
      </c>
      <c r="B86" s="11" t="s">
        <v>102</v>
      </c>
      <c r="C86" s="7" t="s">
        <v>103</v>
      </c>
      <c r="D86" s="12" t="n">
        <v>64.2</v>
      </c>
      <c r="E86" s="12" t="n">
        <f aca="false">D86*0.7</f>
        <v>44.94</v>
      </c>
      <c r="F86" s="13" t="n">
        <v>80.5</v>
      </c>
      <c r="G86" s="12" t="n">
        <f aca="false">F86*0.3</f>
        <v>24.15</v>
      </c>
      <c r="H86" s="5" t="n">
        <f aca="false">G86+E86</f>
        <v>69.09</v>
      </c>
    </row>
    <row r="87" customFormat="false" ht="20.25" hidden="false" customHeight="true" outlineLevel="0" collapsed="false">
      <c r="A87" s="6" t="n">
        <v>85</v>
      </c>
      <c r="B87" s="11" t="s">
        <v>104</v>
      </c>
      <c r="C87" s="7" t="s">
        <v>105</v>
      </c>
      <c r="D87" s="12" t="n">
        <v>77.3</v>
      </c>
      <c r="E87" s="12" t="n">
        <f aca="false">D87*0.7</f>
        <v>54.11</v>
      </c>
      <c r="F87" s="13" t="n">
        <v>87.5</v>
      </c>
      <c r="G87" s="12" t="n">
        <f aca="false">F87*0.3</f>
        <v>26.25</v>
      </c>
      <c r="H87" s="5" t="n">
        <f aca="false">G87+E87</f>
        <v>80.36</v>
      </c>
    </row>
    <row r="88" customFormat="false" ht="20.25" hidden="false" customHeight="true" outlineLevel="0" collapsed="false">
      <c r="A88" s="6" t="n">
        <v>86</v>
      </c>
      <c r="B88" s="14" t="s">
        <v>106</v>
      </c>
      <c r="C88" s="9" t="s">
        <v>105</v>
      </c>
      <c r="D88" s="16" t="n">
        <v>60.7</v>
      </c>
      <c r="E88" s="16" t="n">
        <f aca="false">D88*0.7</f>
        <v>42.49</v>
      </c>
      <c r="F88" s="16" t="n">
        <v>18.5</v>
      </c>
      <c r="G88" s="16" t="n">
        <f aca="false">F88*0.3</f>
        <v>5.55</v>
      </c>
      <c r="H88" s="17" t="n">
        <f aca="false">G88+E88</f>
        <v>48.04</v>
      </c>
    </row>
    <row r="89" customFormat="false" ht="20.25" hidden="false" customHeight="true" outlineLevel="0" collapsed="false">
      <c r="A89" s="6" t="n">
        <v>87</v>
      </c>
      <c r="B89" s="18" t="s">
        <v>107</v>
      </c>
      <c r="C89" s="7" t="s">
        <v>108</v>
      </c>
      <c r="D89" s="12" t="n">
        <v>72.7</v>
      </c>
      <c r="E89" s="12" t="n">
        <f aca="false">D89*0.7</f>
        <v>50.89</v>
      </c>
      <c r="F89" s="13" t="n">
        <v>92.5</v>
      </c>
      <c r="G89" s="12" t="n">
        <f aca="false">F89*0.3</f>
        <v>27.75</v>
      </c>
      <c r="H89" s="5" t="n">
        <f aca="false">G89+E89</f>
        <v>78.64</v>
      </c>
    </row>
    <row r="90" customFormat="false" ht="20.25" hidden="false" customHeight="true" outlineLevel="0" collapsed="false">
      <c r="A90" s="6" t="n">
        <v>88</v>
      </c>
      <c r="B90" s="11" t="s">
        <v>109</v>
      </c>
      <c r="C90" s="7" t="s">
        <v>108</v>
      </c>
      <c r="D90" s="12" t="n">
        <v>69.3</v>
      </c>
      <c r="E90" s="12" t="n">
        <f aca="false">D90*0.7</f>
        <v>48.51</v>
      </c>
      <c r="F90" s="13" t="n">
        <v>87</v>
      </c>
      <c r="G90" s="12" t="n">
        <f aca="false">F90*0.3</f>
        <v>26.1</v>
      </c>
      <c r="H90" s="5" t="n">
        <f aca="false">G90+E90</f>
        <v>74.61</v>
      </c>
    </row>
    <row r="91" customFormat="false" ht="20.25" hidden="false" customHeight="true" outlineLevel="0" collapsed="false">
      <c r="A91" s="6" t="n">
        <v>89</v>
      </c>
      <c r="B91" s="11" t="s">
        <v>110</v>
      </c>
      <c r="C91" s="7" t="s">
        <v>108</v>
      </c>
      <c r="D91" s="12" t="n">
        <v>72.3</v>
      </c>
      <c r="E91" s="12" t="n">
        <f aca="false">D91*0.7</f>
        <v>50.61</v>
      </c>
      <c r="F91" s="13" t="n">
        <v>78.5</v>
      </c>
      <c r="G91" s="12" t="n">
        <f aca="false">F91*0.3</f>
        <v>23.55</v>
      </c>
      <c r="H91" s="5" t="n">
        <f aca="false">G91+E91</f>
        <v>74.16</v>
      </c>
    </row>
    <row r="92" customFormat="false" ht="20.25" hidden="false" customHeight="true" outlineLevel="0" collapsed="false">
      <c r="A92" s="6" t="n">
        <v>90</v>
      </c>
      <c r="B92" s="11" t="s">
        <v>111</v>
      </c>
      <c r="C92" s="7" t="s">
        <v>108</v>
      </c>
      <c r="D92" s="12" t="n">
        <v>69.3</v>
      </c>
      <c r="E92" s="12" t="n">
        <f aca="false">D92*0.7</f>
        <v>48.51</v>
      </c>
      <c r="F92" s="13" t="n">
        <v>85.5</v>
      </c>
      <c r="G92" s="12" t="n">
        <f aca="false">F92*0.3</f>
        <v>25.65</v>
      </c>
      <c r="H92" s="5" t="n">
        <f aca="false">G92+E92</f>
        <v>74.16</v>
      </c>
    </row>
    <row r="93" customFormat="false" ht="20.25" hidden="false" customHeight="true" outlineLevel="0" collapsed="false">
      <c r="A93" s="6" t="n">
        <v>91</v>
      </c>
      <c r="B93" s="11" t="s">
        <v>112</v>
      </c>
      <c r="C93" s="7" t="s">
        <v>108</v>
      </c>
      <c r="D93" s="12" t="n">
        <v>68.3</v>
      </c>
      <c r="E93" s="12" t="n">
        <f aca="false">D93*0.7</f>
        <v>47.81</v>
      </c>
      <c r="F93" s="13" t="n">
        <v>84.5</v>
      </c>
      <c r="G93" s="12" t="n">
        <f aca="false">F93*0.3</f>
        <v>25.35</v>
      </c>
      <c r="H93" s="5" t="n">
        <f aca="false">G93+E93</f>
        <v>73.16</v>
      </c>
    </row>
    <row r="94" customFormat="false" ht="20.25" hidden="false" customHeight="true" outlineLevel="0" collapsed="false">
      <c r="A94" s="6" t="n">
        <v>92</v>
      </c>
      <c r="B94" s="11" t="s">
        <v>113</v>
      </c>
      <c r="C94" s="7" t="s">
        <v>108</v>
      </c>
      <c r="D94" s="12" t="n">
        <v>66.3</v>
      </c>
      <c r="E94" s="12" t="n">
        <f aca="false">D94*0.7</f>
        <v>46.41</v>
      </c>
      <c r="F94" s="13" t="n">
        <v>83.5</v>
      </c>
      <c r="G94" s="12" t="n">
        <f aca="false">F94*0.3</f>
        <v>25.05</v>
      </c>
      <c r="H94" s="5" t="n">
        <f aca="false">G94+E94</f>
        <v>71.46</v>
      </c>
    </row>
    <row r="95" customFormat="false" ht="20.25" hidden="false" customHeight="true" outlineLevel="0" collapsed="false">
      <c r="A95" s="6" t="n">
        <v>93</v>
      </c>
      <c r="B95" s="11" t="s">
        <v>114</v>
      </c>
      <c r="C95" s="7" t="s">
        <v>108</v>
      </c>
      <c r="D95" s="12" t="n">
        <v>67</v>
      </c>
      <c r="E95" s="12" t="n">
        <f aca="false">D95*0.7</f>
        <v>46.9</v>
      </c>
      <c r="F95" s="13" t="n">
        <v>81.5</v>
      </c>
      <c r="G95" s="12" t="n">
        <f aca="false">F95*0.3</f>
        <v>24.45</v>
      </c>
      <c r="H95" s="5" t="n">
        <f aca="false">G95+E95</f>
        <v>71.35</v>
      </c>
    </row>
    <row r="96" customFormat="false" ht="20.25" hidden="false" customHeight="true" outlineLevel="0" collapsed="false">
      <c r="A96" s="6" t="n">
        <v>94</v>
      </c>
      <c r="B96" s="14" t="s">
        <v>115</v>
      </c>
      <c r="C96" s="9" t="s">
        <v>108</v>
      </c>
      <c r="D96" s="16" t="n">
        <v>63.7</v>
      </c>
      <c r="E96" s="16" t="n">
        <f aca="false">D96*0.7</f>
        <v>44.59</v>
      </c>
      <c r="F96" s="16" t="n">
        <v>79.5</v>
      </c>
      <c r="G96" s="16" t="n">
        <f aca="false">F96*0.3</f>
        <v>23.85</v>
      </c>
      <c r="H96" s="17" t="n">
        <f aca="false">G96+E96</f>
        <v>68.44</v>
      </c>
    </row>
    <row r="97" customFormat="false" ht="20.25" hidden="false" customHeight="true" outlineLevel="0" collapsed="false">
      <c r="A97" s="6" t="n">
        <v>95</v>
      </c>
      <c r="B97" s="14" t="s">
        <v>116</v>
      </c>
      <c r="C97" s="9" t="s">
        <v>108</v>
      </c>
      <c r="D97" s="16" t="n">
        <v>70.3</v>
      </c>
      <c r="E97" s="16" t="n">
        <f aca="false">D97*0.7</f>
        <v>49.21</v>
      </c>
      <c r="F97" s="16" t="n">
        <v>61</v>
      </c>
      <c r="G97" s="16" t="n">
        <f aca="false">F97*0.3</f>
        <v>18.3</v>
      </c>
      <c r="H97" s="17" t="n">
        <f aca="false">G97+E97</f>
        <v>67.51</v>
      </c>
    </row>
    <row r="98" customFormat="false" ht="20.25" hidden="false" customHeight="true" outlineLevel="0" collapsed="false">
      <c r="A98" s="6" t="n">
        <v>96</v>
      </c>
      <c r="B98" s="11" t="s">
        <v>117</v>
      </c>
      <c r="C98" s="7" t="s">
        <v>118</v>
      </c>
      <c r="D98" s="12" t="n">
        <v>60</v>
      </c>
      <c r="E98" s="12" t="n">
        <f aca="false">D98*0.7</f>
        <v>42</v>
      </c>
      <c r="F98" s="13" t="n">
        <v>96</v>
      </c>
      <c r="G98" s="12" t="n">
        <f aca="false">F98*0.3</f>
        <v>28.8</v>
      </c>
      <c r="H98" s="5" t="n">
        <f aca="false">G98+E98</f>
        <v>70.8</v>
      </c>
    </row>
    <row r="99" customFormat="false" ht="20.25" hidden="false" customHeight="true" outlineLevel="0" collapsed="false">
      <c r="A99" s="6" t="n">
        <v>97</v>
      </c>
      <c r="B99" s="14" t="s">
        <v>119</v>
      </c>
      <c r="C99" s="9" t="s">
        <v>118</v>
      </c>
      <c r="D99" s="16" t="n">
        <v>60.3</v>
      </c>
      <c r="E99" s="16" t="n">
        <f aca="false">D99*0.7</f>
        <v>42.21</v>
      </c>
      <c r="F99" s="16" t="n">
        <v>80.5</v>
      </c>
      <c r="G99" s="16" t="n">
        <f aca="false">F99*0.3</f>
        <v>24.15</v>
      </c>
      <c r="H99" s="17" t="n">
        <f aca="false">G99+E99</f>
        <v>66.36</v>
      </c>
    </row>
    <row r="100" customFormat="false" ht="20.25" hidden="false" customHeight="true" outlineLevel="0" collapsed="false">
      <c r="A100" s="6" t="n">
        <v>98</v>
      </c>
      <c r="B100" s="11" t="s">
        <v>120</v>
      </c>
      <c r="C100" s="7" t="s">
        <v>121</v>
      </c>
      <c r="D100" s="12" t="n">
        <v>74.3</v>
      </c>
      <c r="E100" s="12" t="n">
        <f aca="false">D100*0.7</f>
        <v>52.01</v>
      </c>
      <c r="F100" s="13" t="n">
        <v>76</v>
      </c>
      <c r="G100" s="12" t="n">
        <f aca="false">F100*0.3</f>
        <v>22.8</v>
      </c>
      <c r="H100" s="5" t="n">
        <f aca="false">G100+E100</f>
        <v>74.81</v>
      </c>
    </row>
    <row r="101" customFormat="false" ht="20.25" hidden="false" customHeight="true" outlineLevel="0" collapsed="false">
      <c r="A101" s="6" t="n">
        <v>99</v>
      </c>
      <c r="B101" s="11" t="s">
        <v>122</v>
      </c>
      <c r="C101" s="7" t="s">
        <v>121</v>
      </c>
      <c r="D101" s="12" t="n">
        <v>70.3</v>
      </c>
      <c r="E101" s="12" t="n">
        <f aca="false">D101*0.7</f>
        <v>49.21</v>
      </c>
      <c r="F101" s="13" t="n">
        <v>78.5</v>
      </c>
      <c r="G101" s="12" t="n">
        <f aca="false">F101*0.3</f>
        <v>23.55</v>
      </c>
      <c r="H101" s="5" t="n">
        <f aca="false">G101+E101</f>
        <v>72.76</v>
      </c>
    </row>
    <row r="102" customFormat="false" ht="20.25" hidden="false" customHeight="true" outlineLevel="0" collapsed="false">
      <c r="A102" s="6" t="n">
        <v>100</v>
      </c>
      <c r="B102" s="11" t="s">
        <v>123</v>
      </c>
      <c r="C102" s="7" t="s">
        <v>124</v>
      </c>
      <c r="D102" s="12" t="n">
        <v>76.3</v>
      </c>
      <c r="E102" s="12" t="n">
        <f aca="false">D102*0.7</f>
        <v>53.41</v>
      </c>
      <c r="F102" s="13" t="n">
        <v>85.5</v>
      </c>
      <c r="G102" s="12" t="n">
        <f aca="false">F102*0.3</f>
        <v>25.65</v>
      </c>
      <c r="H102" s="5" t="n">
        <f aca="false">G102+E102</f>
        <v>79.06</v>
      </c>
    </row>
    <row r="103" customFormat="false" ht="20.25" hidden="false" customHeight="true" outlineLevel="0" collapsed="false">
      <c r="A103" s="6" t="n">
        <v>101</v>
      </c>
      <c r="B103" s="11" t="s">
        <v>125</v>
      </c>
      <c r="C103" s="7" t="s">
        <v>126</v>
      </c>
      <c r="D103" s="12" t="n">
        <v>70.7</v>
      </c>
      <c r="E103" s="12" t="n">
        <f aca="false">D103*0.7</f>
        <v>49.49</v>
      </c>
      <c r="F103" s="13" t="n">
        <v>82.5</v>
      </c>
      <c r="G103" s="12" t="n">
        <f aca="false">F103*0.3</f>
        <v>24.75</v>
      </c>
      <c r="H103" s="5" t="n">
        <f aca="false">G103+E103</f>
        <v>74.24</v>
      </c>
    </row>
    <row r="104" customFormat="false" ht="20.25" hidden="false" customHeight="true" outlineLevel="0" collapsed="false">
      <c r="A104" s="6" t="n">
        <v>102</v>
      </c>
      <c r="B104" s="11" t="s">
        <v>127</v>
      </c>
      <c r="C104" s="7" t="s">
        <v>126</v>
      </c>
      <c r="D104" s="12" t="n">
        <v>67.7</v>
      </c>
      <c r="E104" s="12" t="n">
        <f aca="false">D104*0.7</f>
        <v>47.39</v>
      </c>
      <c r="F104" s="13" t="n">
        <v>74</v>
      </c>
      <c r="G104" s="12" t="n">
        <f aca="false">F104*0.3</f>
        <v>22.2</v>
      </c>
      <c r="H104" s="5" t="n">
        <f aca="false">G104+E104</f>
        <v>69.59</v>
      </c>
    </row>
    <row r="105" customFormat="false" ht="20.25" hidden="false" customHeight="true" outlineLevel="0" collapsed="false">
      <c r="A105" s="6" t="n">
        <v>103</v>
      </c>
      <c r="B105" s="11" t="s">
        <v>128</v>
      </c>
      <c r="C105" s="7" t="s">
        <v>129</v>
      </c>
      <c r="D105" s="12" t="n">
        <v>68.7</v>
      </c>
      <c r="E105" s="12" t="n">
        <f aca="false">D105*0.7</f>
        <v>48.09</v>
      </c>
      <c r="F105" s="13" t="n">
        <v>63.5</v>
      </c>
      <c r="G105" s="12" t="n">
        <f aca="false">F105*0.3</f>
        <v>19.05</v>
      </c>
      <c r="H105" s="5" t="n">
        <f aca="false">G105+E105</f>
        <v>67.14</v>
      </c>
    </row>
    <row r="106" customFormat="false" ht="20.25" hidden="false" customHeight="true" outlineLevel="0" collapsed="false">
      <c r="A106" s="6" t="n">
        <v>104</v>
      </c>
      <c r="B106" s="11" t="s">
        <v>130</v>
      </c>
      <c r="C106" s="7" t="s">
        <v>131</v>
      </c>
      <c r="D106" s="12" t="n">
        <v>74</v>
      </c>
      <c r="E106" s="12" t="n">
        <f aca="false">D106*0.7</f>
        <v>51.8</v>
      </c>
      <c r="F106" s="13" t="n">
        <v>87.5</v>
      </c>
      <c r="G106" s="12" t="n">
        <f aca="false">F106*0.3</f>
        <v>26.25</v>
      </c>
      <c r="H106" s="5" t="n">
        <f aca="false">G106+E106</f>
        <v>78.05</v>
      </c>
    </row>
    <row r="107" customFormat="false" ht="20.25" hidden="false" customHeight="true" outlineLevel="0" collapsed="false">
      <c r="A107" s="6" t="n">
        <v>105</v>
      </c>
      <c r="B107" s="11" t="s">
        <v>132</v>
      </c>
      <c r="C107" s="7" t="s">
        <v>131</v>
      </c>
      <c r="D107" s="12" t="n">
        <v>68</v>
      </c>
      <c r="E107" s="12" t="n">
        <f aca="false">D107*0.7</f>
        <v>47.6</v>
      </c>
      <c r="F107" s="13" t="n">
        <v>78</v>
      </c>
      <c r="G107" s="12" t="n">
        <f aca="false">F107*0.3</f>
        <v>23.4</v>
      </c>
      <c r="H107" s="5" t="n">
        <f aca="false">G107+E107</f>
        <v>71</v>
      </c>
    </row>
    <row r="108" customFormat="false" ht="20.25" hidden="false" customHeight="true" outlineLevel="0" collapsed="false">
      <c r="A108" s="6" t="n">
        <v>106</v>
      </c>
      <c r="B108" s="14" t="s">
        <v>133</v>
      </c>
      <c r="C108" s="9" t="s">
        <v>131</v>
      </c>
      <c r="D108" s="16" t="n">
        <v>65.3</v>
      </c>
      <c r="E108" s="16" t="n">
        <f aca="false">D108*0.7</f>
        <v>45.71</v>
      </c>
      <c r="F108" s="16" t="n">
        <v>72</v>
      </c>
      <c r="G108" s="16" t="n">
        <f aca="false">F108*0.3</f>
        <v>21.6</v>
      </c>
      <c r="H108" s="17" t="n">
        <f aca="false">G108+E108</f>
        <v>67.31</v>
      </c>
    </row>
    <row r="109" customFormat="false" ht="20.25" hidden="false" customHeight="true" outlineLevel="0" collapsed="false">
      <c r="A109" s="6" t="n">
        <v>107</v>
      </c>
      <c r="B109" s="11" t="s">
        <v>134</v>
      </c>
      <c r="C109" s="7" t="s">
        <v>135</v>
      </c>
      <c r="D109" s="12" t="n">
        <v>69.3</v>
      </c>
      <c r="E109" s="12" t="n">
        <f aca="false">D109*0.7</f>
        <v>48.51</v>
      </c>
      <c r="F109" s="13" t="n">
        <v>82.5</v>
      </c>
      <c r="G109" s="12" t="n">
        <f aca="false">F109*0.3</f>
        <v>24.75</v>
      </c>
      <c r="H109" s="5" t="n">
        <f aca="false">G109+E109</f>
        <v>73.26</v>
      </c>
    </row>
    <row r="110" customFormat="false" ht="20.25" hidden="false" customHeight="true" outlineLevel="0" collapsed="false">
      <c r="A110" s="6" t="n">
        <v>108</v>
      </c>
      <c r="B110" s="11" t="s">
        <v>136</v>
      </c>
      <c r="C110" s="7" t="s">
        <v>135</v>
      </c>
      <c r="D110" s="12" t="n">
        <v>67.7</v>
      </c>
      <c r="E110" s="12" t="n">
        <f aca="false">D110*0.7</f>
        <v>47.39</v>
      </c>
      <c r="F110" s="13" t="n">
        <v>85.5</v>
      </c>
      <c r="G110" s="12" t="n">
        <f aca="false">F110*0.3</f>
        <v>25.65</v>
      </c>
      <c r="H110" s="5" t="n">
        <f aca="false">G110+E110</f>
        <v>73.04</v>
      </c>
    </row>
    <row r="111" customFormat="false" ht="20.25" hidden="false" customHeight="true" outlineLevel="0" collapsed="false">
      <c r="A111" s="6" t="n">
        <v>109</v>
      </c>
      <c r="B111" s="14" t="s">
        <v>137</v>
      </c>
      <c r="C111" s="9" t="s">
        <v>135</v>
      </c>
      <c r="D111" s="16" t="n">
        <v>45.7</v>
      </c>
      <c r="E111" s="16" t="n">
        <f aca="false">D111*0.7</f>
        <v>31.99</v>
      </c>
      <c r="F111" s="16" t="n">
        <v>94.5</v>
      </c>
      <c r="G111" s="16" t="n">
        <f aca="false">F111*0.3</f>
        <v>28.35</v>
      </c>
      <c r="H111" s="17" t="n">
        <f aca="false">G111+E111</f>
        <v>60.34</v>
      </c>
    </row>
    <row r="112" customFormat="false" ht="20.25" hidden="false" customHeight="true" outlineLevel="0" collapsed="false">
      <c r="A112" s="6" t="n">
        <v>110</v>
      </c>
      <c r="B112" s="11" t="s">
        <v>138</v>
      </c>
      <c r="C112" s="7" t="s">
        <v>139</v>
      </c>
      <c r="D112" s="12" t="n">
        <v>76.3</v>
      </c>
      <c r="E112" s="12" t="n">
        <f aca="false">D112*0.7</f>
        <v>53.41</v>
      </c>
      <c r="F112" s="13" t="n">
        <v>84</v>
      </c>
      <c r="G112" s="12" t="n">
        <f aca="false">F112*0.3</f>
        <v>25.2</v>
      </c>
      <c r="H112" s="5" t="n">
        <f aca="false">G112+E112</f>
        <v>78.61</v>
      </c>
    </row>
    <row r="113" customFormat="false" ht="20.25" hidden="false" customHeight="true" outlineLevel="0" collapsed="false">
      <c r="A113" s="6" t="n">
        <v>111</v>
      </c>
      <c r="B113" s="11" t="s">
        <v>140</v>
      </c>
      <c r="C113" s="7" t="s">
        <v>141</v>
      </c>
      <c r="D113" s="12" t="n">
        <v>72.3</v>
      </c>
      <c r="E113" s="12" t="n">
        <f aca="false">D113*0.7</f>
        <v>50.61</v>
      </c>
      <c r="F113" s="13" t="n">
        <v>84</v>
      </c>
      <c r="G113" s="12" t="n">
        <f aca="false">F113*0.3</f>
        <v>25.2</v>
      </c>
      <c r="H113" s="5" t="n">
        <f aca="false">G113+E113</f>
        <v>75.81</v>
      </c>
    </row>
    <row r="114" customFormat="false" ht="20.25" hidden="false" customHeight="true" outlineLevel="0" collapsed="false">
      <c r="A114" s="6" t="n">
        <v>112</v>
      </c>
      <c r="B114" s="11" t="s">
        <v>142</v>
      </c>
      <c r="C114" s="7" t="s">
        <v>143</v>
      </c>
      <c r="D114" s="12" t="n">
        <v>71.2</v>
      </c>
      <c r="E114" s="12" t="n">
        <f aca="false">D114*0.7</f>
        <v>49.84</v>
      </c>
      <c r="F114" s="13" t="n">
        <v>88.5</v>
      </c>
      <c r="G114" s="12" t="n">
        <f aca="false">F114*0.3</f>
        <v>26.55</v>
      </c>
      <c r="H114" s="5" t="n">
        <f aca="false">G114+E114</f>
        <v>76.39</v>
      </c>
    </row>
    <row r="115" customFormat="false" ht="20.25" hidden="false" customHeight="true" outlineLevel="0" collapsed="false">
      <c r="A115" s="6" t="n">
        <v>113</v>
      </c>
      <c r="B115" s="11" t="s">
        <v>144</v>
      </c>
      <c r="C115" s="7" t="s">
        <v>143</v>
      </c>
      <c r="D115" s="12" t="n">
        <v>72.3</v>
      </c>
      <c r="E115" s="12" t="n">
        <f aca="false">D115*0.7</f>
        <v>50.61</v>
      </c>
      <c r="F115" s="13" t="n">
        <v>88</v>
      </c>
      <c r="G115" s="12" t="n">
        <f aca="false">F115*0.3</f>
        <v>26.4</v>
      </c>
      <c r="H115" s="5" t="n">
        <f aca="false">G115+E115</f>
        <v>77.01</v>
      </c>
    </row>
    <row r="116" customFormat="false" ht="20.25" hidden="false" customHeight="true" outlineLevel="0" collapsed="false">
      <c r="A116" s="6" t="n">
        <v>114</v>
      </c>
      <c r="B116" s="11" t="s">
        <v>145</v>
      </c>
      <c r="C116" s="7" t="s">
        <v>143</v>
      </c>
      <c r="D116" s="12" t="n">
        <v>68</v>
      </c>
      <c r="E116" s="12" t="n">
        <f aca="false">D116*0.7</f>
        <v>47.6</v>
      </c>
      <c r="F116" s="13" t="n">
        <v>77</v>
      </c>
      <c r="G116" s="12" t="n">
        <f aca="false">F116*0.3</f>
        <v>23.1</v>
      </c>
      <c r="H116" s="5" t="n">
        <f aca="false">G116+E116</f>
        <v>70.7</v>
      </c>
    </row>
    <row r="117" customFormat="false" ht="20.25" hidden="false" customHeight="true" outlineLevel="0" collapsed="false">
      <c r="A117" s="6" t="n">
        <v>115</v>
      </c>
      <c r="B117" s="11" t="s">
        <v>146</v>
      </c>
      <c r="C117" s="7" t="s">
        <v>143</v>
      </c>
      <c r="D117" s="12" t="n">
        <v>71.7</v>
      </c>
      <c r="E117" s="12" t="n">
        <f aca="false">D117*0.7</f>
        <v>50.19</v>
      </c>
      <c r="F117" s="13" t="n">
        <v>84</v>
      </c>
      <c r="G117" s="12" t="n">
        <f aca="false">F117*0.3</f>
        <v>25.2</v>
      </c>
      <c r="H117" s="5" t="n">
        <f aca="false">G117+E117</f>
        <v>75.39</v>
      </c>
    </row>
    <row r="118" customFormat="false" ht="20.25" hidden="false" customHeight="true" outlineLevel="0" collapsed="false">
      <c r="A118" s="6" t="n">
        <v>116</v>
      </c>
      <c r="B118" s="11" t="s">
        <v>147</v>
      </c>
      <c r="C118" s="7" t="s">
        <v>143</v>
      </c>
      <c r="D118" s="12" t="n">
        <v>64.2</v>
      </c>
      <c r="E118" s="12" t="n">
        <f aca="false">D118*0.7</f>
        <v>44.94</v>
      </c>
      <c r="F118" s="13" t="n">
        <v>72</v>
      </c>
      <c r="G118" s="12" t="n">
        <f aca="false">F118*0.3</f>
        <v>21.6</v>
      </c>
      <c r="H118" s="5" t="n">
        <f aca="false">G118+E118</f>
        <v>66.54</v>
      </c>
    </row>
    <row r="119" customFormat="false" ht="20.25" hidden="false" customHeight="true" outlineLevel="0" collapsed="false">
      <c r="A119" s="6" t="n">
        <v>117</v>
      </c>
      <c r="B119" s="11" t="s">
        <v>148</v>
      </c>
      <c r="C119" s="7" t="s">
        <v>149</v>
      </c>
      <c r="D119" s="12" t="n">
        <v>78.5</v>
      </c>
      <c r="E119" s="12" t="n">
        <f aca="false">D119*0.7</f>
        <v>54.95</v>
      </c>
      <c r="F119" s="13" t="n">
        <v>83.5</v>
      </c>
      <c r="G119" s="12" t="n">
        <f aca="false">F119*0.3</f>
        <v>25.05</v>
      </c>
      <c r="H119" s="5" t="n">
        <f aca="false">G119+E119</f>
        <v>80</v>
      </c>
    </row>
    <row r="120" customFormat="false" ht="20.25" hidden="false" customHeight="true" outlineLevel="0" collapsed="false">
      <c r="A120" s="6" t="n">
        <v>118</v>
      </c>
      <c r="B120" s="11" t="s">
        <v>150</v>
      </c>
      <c r="C120" s="7" t="s">
        <v>149</v>
      </c>
      <c r="D120" s="12" t="n">
        <v>73.2</v>
      </c>
      <c r="E120" s="12" t="n">
        <f aca="false">D120*0.7</f>
        <v>51.24</v>
      </c>
      <c r="F120" s="13" t="n">
        <v>92</v>
      </c>
      <c r="G120" s="12" t="n">
        <f aca="false">F120*0.3</f>
        <v>27.6</v>
      </c>
      <c r="H120" s="5" t="n">
        <f aca="false">G120+E120</f>
        <v>78.84</v>
      </c>
    </row>
    <row r="121" customFormat="false" ht="20.25" hidden="false" customHeight="true" outlineLevel="0" collapsed="false">
      <c r="A121" s="6" t="n">
        <v>119</v>
      </c>
      <c r="B121" s="11" t="s">
        <v>151</v>
      </c>
      <c r="C121" s="7" t="s">
        <v>149</v>
      </c>
      <c r="D121" s="12" t="n">
        <v>70.6</v>
      </c>
      <c r="E121" s="12" t="n">
        <f aca="false">D121*0.7</f>
        <v>49.42</v>
      </c>
      <c r="F121" s="13" t="n">
        <v>82.5</v>
      </c>
      <c r="G121" s="12" t="n">
        <f aca="false">F121*0.3</f>
        <v>24.75</v>
      </c>
      <c r="H121" s="5" t="n">
        <f aca="false">G121+E121</f>
        <v>74.17</v>
      </c>
    </row>
    <row r="122" customFormat="false" ht="20.25" hidden="false" customHeight="true" outlineLevel="0" collapsed="false">
      <c r="A122" s="6" t="n">
        <v>120</v>
      </c>
      <c r="B122" s="14" t="s">
        <v>152</v>
      </c>
      <c r="C122" s="9" t="s">
        <v>149</v>
      </c>
      <c r="D122" s="16" t="n">
        <v>69.7</v>
      </c>
      <c r="E122" s="16" t="n">
        <f aca="false">D122*0.7</f>
        <v>48.79</v>
      </c>
      <c r="F122" s="16" t="n">
        <v>81</v>
      </c>
      <c r="G122" s="16" t="n">
        <f aca="false">F122*0.3</f>
        <v>24.3</v>
      </c>
      <c r="H122" s="17" t="n">
        <f aca="false">G122+E122</f>
        <v>73.09</v>
      </c>
    </row>
    <row r="123" customFormat="false" ht="20.25" hidden="false" customHeight="true" outlineLevel="0" collapsed="false">
      <c r="A123" s="6" t="n">
        <v>121</v>
      </c>
      <c r="B123" s="14" t="s">
        <v>153</v>
      </c>
      <c r="C123" s="9" t="s">
        <v>149</v>
      </c>
      <c r="D123" s="16" t="n">
        <v>73.7</v>
      </c>
      <c r="E123" s="16" t="n">
        <f aca="false">D123*0.7</f>
        <v>51.59</v>
      </c>
      <c r="F123" s="16" t="n">
        <v>65.5</v>
      </c>
      <c r="G123" s="16" t="n">
        <f aca="false">F123*0.3</f>
        <v>19.65</v>
      </c>
      <c r="H123" s="17" t="n">
        <f aca="false">G123+E123</f>
        <v>71.24</v>
      </c>
    </row>
    <row r="124" customFormat="false" ht="20.25" hidden="false" customHeight="true" outlineLevel="0" collapsed="false">
      <c r="A124" s="6" t="n">
        <v>122</v>
      </c>
      <c r="B124" s="14" t="s">
        <v>154</v>
      </c>
      <c r="C124" s="9" t="s">
        <v>149</v>
      </c>
      <c r="D124" s="16" t="n">
        <v>56.3</v>
      </c>
      <c r="E124" s="16" t="n">
        <f aca="false">D124*0.7</f>
        <v>39.41</v>
      </c>
      <c r="F124" s="16" t="n">
        <v>54</v>
      </c>
      <c r="G124" s="16" t="n">
        <f aca="false">F124*0.3</f>
        <v>16.2</v>
      </c>
      <c r="H124" s="17" t="n">
        <f aca="false">G124+E124</f>
        <v>55.61</v>
      </c>
    </row>
    <row r="125" customFormat="false" ht="20.25" hidden="false" customHeight="true" outlineLevel="0" collapsed="false">
      <c r="A125" s="6" t="n">
        <v>123</v>
      </c>
      <c r="B125" s="11" t="s">
        <v>155</v>
      </c>
      <c r="C125" s="7" t="s">
        <v>156</v>
      </c>
      <c r="D125" s="12" t="n">
        <v>72.7</v>
      </c>
      <c r="E125" s="12" t="n">
        <f aca="false">D125*0.7</f>
        <v>50.89</v>
      </c>
      <c r="F125" s="13" t="n">
        <v>75</v>
      </c>
      <c r="G125" s="12" t="n">
        <f aca="false">F125*0.3</f>
        <v>22.5</v>
      </c>
      <c r="H125" s="5" t="n">
        <f aca="false">G125+E125</f>
        <v>73.39</v>
      </c>
    </row>
    <row r="126" customFormat="false" ht="20.25" hidden="false" customHeight="true" outlineLevel="0" collapsed="false">
      <c r="A126" s="6" t="n">
        <v>124</v>
      </c>
      <c r="B126" s="11" t="s">
        <v>157</v>
      </c>
      <c r="C126" s="7" t="s">
        <v>158</v>
      </c>
      <c r="D126" s="12" t="n">
        <v>64.7</v>
      </c>
      <c r="E126" s="12" t="n">
        <f aca="false">D126*0.7</f>
        <v>45.29</v>
      </c>
      <c r="F126" s="13" t="n">
        <v>75</v>
      </c>
      <c r="G126" s="12" t="n">
        <f aca="false">F126*0.3</f>
        <v>22.5</v>
      </c>
      <c r="H126" s="5" t="n">
        <f aca="false">G126+E126</f>
        <v>67.79</v>
      </c>
    </row>
    <row r="127" customFormat="false" ht="20.25" hidden="false" customHeight="true" outlineLevel="0" collapsed="false">
      <c r="A127" s="6" t="n">
        <v>125</v>
      </c>
      <c r="B127" s="11" t="s">
        <v>159</v>
      </c>
      <c r="C127" s="7" t="s">
        <v>160</v>
      </c>
      <c r="D127" s="12" t="n">
        <v>74</v>
      </c>
      <c r="E127" s="12" t="n">
        <f aca="false">D127*0.7</f>
        <v>51.8</v>
      </c>
      <c r="F127" s="13" t="n">
        <v>89.5</v>
      </c>
      <c r="G127" s="12" t="n">
        <f aca="false">F127*0.3</f>
        <v>26.85</v>
      </c>
      <c r="H127" s="5" t="n">
        <f aca="false">G127+E127</f>
        <v>78.65</v>
      </c>
    </row>
    <row r="128" customFormat="false" ht="20.25" hidden="false" customHeight="true" outlineLevel="0" collapsed="false">
      <c r="A128" s="6" t="n">
        <v>126</v>
      </c>
      <c r="B128" s="11" t="s">
        <v>161</v>
      </c>
      <c r="C128" s="7" t="s">
        <v>160</v>
      </c>
      <c r="D128" s="12" t="n">
        <v>67</v>
      </c>
      <c r="E128" s="12" t="n">
        <f aca="false">D128*0.7</f>
        <v>46.9</v>
      </c>
      <c r="F128" s="13" t="n">
        <v>79</v>
      </c>
      <c r="G128" s="12" t="n">
        <f aca="false">F128*0.3</f>
        <v>23.7</v>
      </c>
      <c r="H128" s="5" t="n">
        <f aca="false">G128+E128</f>
        <v>70.6</v>
      </c>
    </row>
    <row r="129" customFormat="false" ht="20.25" hidden="false" customHeight="true" outlineLevel="0" collapsed="false">
      <c r="A129" s="6" t="n">
        <v>127</v>
      </c>
      <c r="B129" s="14" t="s">
        <v>162</v>
      </c>
      <c r="C129" s="9" t="s">
        <v>160</v>
      </c>
      <c r="D129" s="16" t="n">
        <v>67</v>
      </c>
      <c r="E129" s="16" t="n">
        <f aca="false">D129*0.7</f>
        <v>46.9</v>
      </c>
      <c r="F129" s="16" t="n">
        <v>60.5</v>
      </c>
      <c r="G129" s="16" t="n">
        <f aca="false">F129*0.3</f>
        <v>18.15</v>
      </c>
      <c r="H129" s="17" t="n">
        <f aca="false">G129+E129</f>
        <v>65.05</v>
      </c>
    </row>
    <row r="130" customFormat="false" ht="20.25" hidden="false" customHeight="true" outlineLevel="0" collapsed="false">
      <c r="A130" s="6" t="n">
        <v>128</v>
      </c>
      <c r="B130" s="11" t="s">
        <v>163</v>
      </c>
      <c r="C130" s="7" t="s">
        <v>164</v>
      </c>
      <c r="D130" s="12" t="n">
        <v>70</v>
      </c>
      <c r="E130" s="12" t="n">
        <f aca="false">D130*0.7</f>
        <v>49</v>
      </c>
      <c r="F130" s="13" t="n">
        <v>84.5</v>
      </c>
      <c r="G130" s="12" t="n">
        <f aca="false">F130*0.3</f>
        <v>25.35</v>
      </c>
      <c r="H130" s="5" t="n">
        <f aca="false">G130+E130</f>
        <v>74.35</v>
      </c>
    </row>
    <row r="131" customFormat="false" ht="14.25" hidden="false" customHeight="false" outlineLevel="0" collapsed="false">
      <c r="F131" s="1"/>
    </row>
    <row r="132" customFormat="false" ht="14.25" hidden="false" customHeight="false" outlineLevel="0" collapsed="false">
      <c r="F132" s="1"/>
    </row>
    <row r="133" customFormat="false" ht="14.25" hidden="false" customHeight="false" outlineLevel="0" collapsed="false">
      <c r="F133" s="1"/>
    </row>
    <row r="134" customFormat="false" ht="14.25" hidden="false" customHeight="false" outlineLevel="0" collapsed="false">
      <c r="F134" s="1"/>
    </row>
    <row r="135" customFormat="false" ht="14.25" hidden="false" customHeight="false" outlineLevel="0" collapsed="false">
      <c r="F135" s="1"/>
    </row>
    <row r="136" customFormat="false" ht="14.25" hidden="false" customHeight="false" outlineLevel="0" collapsed="false">
      <c r="F136" s="1"/>
    </row>
    <row r="137" customFormat="false" ht="14.25" hidden="false" customHeight="false" outlineLevel="0" collapsed="false">
      <c r="F137" s="1"/>
    </row>
    <row r="138" customFormat="false" ht="14.25" hidden="false" customHeight="false" outlineLevel="0" collapsed="false">
      <c r="F138" s="1"/>
    </row>
    <row r="139" customFormat="false" ht="14.25" hidden="false" customHeight="false" outlineLevel="0" collapsed="false">
      <c r="F139" s="1"/>
    </row>
    <row r="140" customFormat="false" ht="14.25" hidden="false" customHeight="false" outlineLevel="0" collapsed="false">
      <c r="F140" s="1"/>
    </row>
    <row r="141" customFormat="false" ht="14.25" hidden="false" customHeight="false" outlineLevel="0" collapsed="false">
      <c r="F141" s="1"/>
    </row>
    <row r="142" customFormat="false" ht="14.25" hidden="false" customHeight="false" outlineLevel="0" collapsed="false">
      <c r="F142" s="1"/>
    </row>
    <row r="143" customFormat="false" ht="14.25" hidden="false" customHeight="false" outlineLevel="0" collapsed="false">
      <c r="F143" s="1"/>
    </row>
    <row r="144" customFormat="false" ht="14.25" hidden="false" customHeight="false" outlineLevel="0" collapsed="false">
      <c r="F144" s="1"/>
    </row>
    <row r="145" customFormat="false" ht="14.25" hidden="false" customHeight="false" outlineLevel="0" collapsed="false">
      <c r="F145" s="1"/>
    </row>
    <row r="146" customFormat="false" ht="14.25" hidden="false" customHeight="false" outlineLevel="0" collapsed="false">
      <c r="F146" s="1"/>
    </row>
    <row r="147" customFormat="false" ht="14.25" hidden="false" customHeight="false" outlineLevel="0" collapsed="false">
      <c r="F147" s="1"/>
    </row>
    <row r="148" customFormat="false" ht="14.25" hidden="false" customHeight="false" outlineLevel="0" collapsed="false">
      <c r="F148" s="1"/>
    </row>
    <row r="149" customFormat="false" ht="14.25" hidden="false" customHeight="false" outlineLevel="0" collapsed="false">
      <c r="F149" s="1"/>
    </row>
    <row r="150" customFormat="false" ht="14.25" hidden="false" customHeight="false" outlineLevel="0" collapsed="false">
      <c r="F150" s="1"/>
    </row>
    <row r="151" customFormat="false" ht="14.25" hidden="false" customHeight="false" outlineLevel="0" collapsed="false">
      <c r="F151" s="1"/>
    </row>
    <row r="152" customFormat="false" ht="14.25" hidden="false" customHeight="false" outlineLevel="0" collapsed="false">
      <c r="F152" s="1"/>
    </row>
    <row r="153" customFormat="false" ht="14.25" hidden="false" customHeight="false" outlineLevel="0" collapsed="false">
      <c r="F153" s="1"/>
    </row>
    <row r="154" customFormat="false" ht="14.25" hidden="false" customHeight="false" outlineLevel="0" collapsed="false">
      <c r="F154" s="1"/>
    </row>
    <row r="155" customFormat="false" ht="14.25" hidden="false" customHeight="false" outlineLevel="0" collapsed="false">
      <c r="F155" s="1"/>
    </row>
  </sheetData>
  <mergeCells count="1">
    <mergeCell ref="A1:H1"/>
  </mergeCells>
  <printOptions headings="false" gridLines="false" gridLinesSet="true" horizontalCentered="false" verticalCentered="false"/>
  <pageMargins left="0.4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3:21:15Z</dcterms:created>
  <dc:creator>Administrator</dc:creator>
  <dc:description/>
  <dc:language>en-US</dc:language>
  <cp:lastModifiedBy>lenovo</cp:lastModifiedBy>
  <cp:lastPrinted>2018-12-26T07:50:20Z</cp:lastPrinted>
  <dcterms:modified xsi:type="dcterms:W3CDTF">2018-12-26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1</vt:lpwstr>
  </property>
</Properties>
</file>